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Contents" sheetId="1" state="visible" r:id="rId2"/>
    <sheet name="Table S1" sheetId="2" state="visible" r:id="rId3"/>
    <sheet name="Table S2" sheetId="3" state="visible" r:id="rId4"/>
    <sheet name="Table S3" sheetId="4" state="visible" r:id="rId5"/>
    <sheet name="Table S4" sheetId="5" state="visible" r:id="rId6"/>
    <sheet name="Table S5" sheetId="6" state="visible" r:id="rId7"/>
    <sheet name="Table S6" sheetId="7" state="visible" r:id="rId8"/>
    <sheet name="Table S7" sheetId="8" state="visible" r:id="rId9"/>
    <sheet name="Table S8" sheetId="9" state="visible" r:id="rId10"/>
    <sheet name="Table S9" sheetId="10" state="visible" r:id="rId11"/>
    <sheet name="Table S10" sheetId="11" state="visible" r:id="rId12"/>
    <sheet name="Table S11" sheetId="12" state="visible" r:id="rId13"/>
    <sheet name="Table S12" sheetId="13" state="visible" r:id="rId14"/>
    <sheet name="Table S13" sheetId="14" state="visible" r:id="rId15"/>
    <sheet name="Table S14" sheetId="15" state="visible" r:id="rId16"/>
    <sheet name="Table S15" sheetId="16" state="visible" r:id="rId17"/>
    <sheet name="Table S16" sheetId="17" state="visible" r:id="rId18"/>
    <sheet name="Table S17" sheetId="18" state="visible" r:id="rId19"/>
    <sheet name="Table S18" sheetId="19" state="visible" r:id="rId20"/>
    <sheet name="Table S19" sheetId="20" state="visible" r:id="rId21"/>
    <sheet name="Table S20" sheetId="21" state="visible" r:id="rId22"/>
    <sheet name="Table S21" sheetId="22" state="visible" r:id="rId23"/>
    <sheet name="Table S22" sheetId="23" state="visible" r:id="rId24"/>
    <sheet name="Table S23" sheetId="24" state="visible" r:id="rId25"/>
    <sheet name="Table S24" sheetId="25" state="visible" r:id="rId26"/>
    <sheet name="Table S25" sheetId="26" state="visible" r:id="rId27"/>
    <sheet name="Table S26" sheetId="27" state="visible" r:id="rId28"/>
  </sheets>
  <definedNames>
    <definedName function="false" hidden="false" localSheetId="21" name="_xlnm.Print_Titles" vbProcedure="false">'Table S21'!$2:$3</definedName>
    <definedName function="false" hidden="false" localSheetId="3" name="_xlnm.Print_Area" vbProcedure="false">'Table S3'!$B$2:$K$15</definedName>
    <definedName function="false" hidden="false" localSheetId="4" name="_xlnm.Print_Area" vbProcedure="false">'Table S4'!$B$2:$G$17</definedName>
    <definedName function="false" hidden="false" name="Table_S4__Provision_ratios_for_TCP_remoteness___30_June_2006_2011" vbProcedure="false">Contents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39">
  <si>
    <t xml:space="preserve">Older people leaving hospital: a statistical overview of the Transition Care Program 2009-10 and 2010-11</t>
  </si>
  <si>
    <t xml:space="preserve">Supplementary tables </t>
  </si>
  <si>
    <t xml:space="preserve">Table S1: TCP outlets by outlet size, 30 June 2009, 30 June 2010 and 30 June 2011</t>
  </si>
  <si>
    <t xml:space="preserve">Table S2: Operational TCP places, 30 June 2006 to 30 June 2011</t>
  </si>
  <si>
    <t xml:space="preserve">Table S3: Provision ratios for TCP by state/territory, 30 June 2010 and 30 June 2011 </t>
  </si>
  <si>
    <t xml:space="preserve">Table S4: Provision ratios for TCP, by remoteness, 30 June 2006–2011 </t>
  </si>
  <si>
    <t xml:space="preserve">Table S5: TCP care episodes, remoteness of service outlet by age of recipients at admission, 2009–10 and 2010–11</t>
  </si>
  <si>
    <t xml:space="preserve">Table S6: TCP care episodes, Indigenous status of recipients by age at admission, 2009–10 and 2010–11</t>
  </si>
  <si>
    <t xml:space="preserve">Table S7: TCP care episodes, by Indigenous status, 2005–06 to 2010–11</t>
  </si>
  <si>
    <t xml:space="preserve">Table S8: TCP care episodes by English-speaking background of recipients, 2005–06 to 2010–11</t>
  </si>
  <si>
    <t xml:space="preserve">Table S9: TCP care episodes, age profile of TCP recipients by English-speaking-background, 2009–10 and 2010–11</t>
  </si>
  <si>
    <t xml:space="preserve">Table S10:  TCP care espisodes, age by region of birth,  2010–11</t>
  </si>
  <si>
    <t xml:space="preserve">Table S11: TCP admissions by age and sex, 2005–06 to 2010–11 (per cent)</t>
  </si>
  <si>
    <t xml:space="preserve">Table S12: TCP discharges by age and sex, 2005–06 to 2010–11 (per cent)</t>
  </si>
  <si>
    <t xml:space="preserve">Table S13: TCP episodes, by service provision setting and state, 2005–06 to 2010–11 (per cent)</t>
  </si>
  <si>
    <t xml:space="preserve">Table S14: TCP discharge destinations by sex, 2009–10 and 2010–11 (per cent)</t>
  </si>
  <si>
    <t xml:space="preserve">Table S15: MBI on admission and discharge for care recipients whose planned TCP treatments were completed, 1 July 2009 to 30 June 2010 and 1 July 2010 to 30 June 2011</t>
  </si>
  <si>
    <t xml:space="preserve">Table S16: Median MBI on admission and discharge by discharge destination, for completed stays between 1 July 2009 to 30 June 2010, and 1 July 2010 to 30 June 2011</t>
  </si>
  <si>
    <t xml:space="preserve">Table S17: Change in functional status during TCP care episode by discharge destination, for stays completed between 1 July 2009 to 30 June 2010 and 1 July 2010 to 30 June 2011</t>
  </si>
  <si>
    <t xml:space="preserve">Table S18: TCP length of stay by sex, for staus completed between  1 July 2009 and 30 June 2010, and 1 July 2010 and 30 June 2011</t>
  </si>
  <si>
    <t xml:space="preserve">Table S19: TCP discharge destination by length of stay, 1 July 3009 to 30 June 2010, and 1 July 2010 to 30 June 2011</t>
  </si>
  <si>
    <t xml:space="preserve">Table S20: Change in functional status by length of stay and completion of planned treatment, 2010–11</t>
  </si>
  <si>
    <t xml:space="preserve">Table S21: Transition care episodes, length of stay by discharge destination and MBI on entry, 2010–11</t>
  </si>
  <si>
    <t xml:space="preserve">Table S22 : Joined TCP episodes, change in functional status by age, sex and number of consecutive episodes of care, 1 July 2005 to 30 June 2011</t>
  </si>
  <si>
    <t xml:space="preserve">Table S23: TCP episodes, length of stay by state and service provision setting, 2010–11</t>
  </si>
  <si>
    <t xml:space="preserve">Table S24: Joined TCP episodes, change in functional status, by discharge destination, 2005–06 to 2010–11</t>
  </si>
  <si>
    <t xml:space="preserve">Table S25: TCP care episodes, by state/terrirory of service outlet, 2005–06 to 2010–11 </t>
  </si>
  <si>
    <t xml:space="preserve">Table S26: TCP care episodes, by remoteness of service outlet, 2005–06 to 2010–11</t>
  </si>
  <si>
    <r>
      <rPr>
        <b val="true"/>
        <sz val="10"/>
        <color rgb="FF000000"/>
        <rFont val="Book Antiqua"/>
        <family val="1"/>
      </rPr>
      <t xml:space="preserve">Table S1: TCP outlets by outlet size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, 30 June 2009, 30 June 2010 and 30 June 2011</t>
    </r>
  </si>
  <si>
    <t xml:space="preserve">Outlets</t>
  </si>
  <si>
    <t xml:space="preserve">Per cent</t>
  </si>
  <si>
    <t xml:space="preserve">1–20</t>
  </si>
  <si>
    <t xml:space="preserve">21–40</t>
  </si>
  <si>
    <t xml:space="preserve">41–60</t>
  </si>
  <si>
    <t xml:space="preserve">61–80</t>
  </si>
  <si>
    <t xml:space="preserve">81–100</t>
  </si>
  <si>
    <t xml:space="preserve">101–120</t>
  </si>
  <si>
    <t xml:space="preserve">—</t>
  </si>
  <si>
    <t xml:space="preserve">121–140</t>
  </si>
  <si>
    <t xml:space="preserve">141–160</t>
  </si>
  <si>
    <t xml:space="preserve">Total</t>
  </si>
  <si>
    <t xml:space="preserve">(a) Outlet size is determined by the number of TCP places it offers.</t>
  </si>
  <si>
    <t xml:space="preserve">—  Nil or rounded to zero.</t>
  </si>
  <si>
    <t xml:space="preserve">Year</t>
  </si>
  <si>
    <t xml:space="preserve">TCP places</t>
  </si>
  <si>
    <r>
      <rPr>
        <b val="true"/>
        <sz val="10"/>
        <color rgb="FF000000"/>
        <rFont val="Book Antiqua"/>
        <family val="1"/>
      </rPr>
      <t xml:space="preserve">Table S3: Provision ratios for TCP by state/territory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, 30 June 2010 and 30 June 2011</t>
    </r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Australia</t>
  </si>
  <si>
    <t xml:space="preserve">Per total population 70 years and over </t>
  </si>
  <si>
    <t xml:space="preserve">Per total population 70 years and over plus Indigenous population 50-69 years </t>
  </si>
  <si>
    <t xml:space="preserve">Per total population 65 years and over </t>
  </si>
  <si>
    <t xml:space="preserve">Per total population 65 years and over plus Indigenous population 50-64 years </t>
  </si>
  <si>
    <t xml:space="preserve">(a) Refers to location of service outlet</t>
  </si>
  <si>
    <r>
      <rPr>
        <b val="true"/>
        <sz val="10"/>
        <color rgb="FF000000"/>
        <rFont val="Book Antiqua"/>
        <family val="1"/>
      </rPr>
      <t xml:space="preserve">Table S4: Provision ratios for TCP, by remoteness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, 30 June 2006–2011 </t>
    </r>
  </si>
  <si>
    <t xml:space="preserve">Major City</t>
  </si>
  <si>
    <t xml:space="preserve">Inner Regional</t>
  </si>
  <si>
    <t xml:space="preserve">Outer Regional</t>
  </si>
  <si>
    <t xml:space="preserve">Remote and Very remote combined</t>
  </si>
  <si>
    <t xml:space="preserve">Total places (number)</t>
  </si>
  <si>
    <t xml:space="preserve">Per 1,000 people 70 years and over </t>
  </si>
  <si>
    <t xml:space="preserve">Per 1,000 people 65 years and over </t>
  </si>
  <si>
    <t xml:space="preserve">(a) Refers to location of service outlet. This figure uses the ASGC Remoteness Structure developed by the ABS.</t>
  </si>
  <si>
    <r>
      <rPr>
        <b val="true"/>
        <sz val="10"/>
        <color rgb="FF000000"/>
        <rFont val="Book Antiqua"/>
        <family val="1"/>
      </rPr>
      <t xml:space="preserve">Table S5: TCP care episodes, remoteness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 of service outlet by age of recipients at admission, 2009–10 and 2010–11 (per cent)</t>
    </r>
  </si>
  <si>
    <t xml:space="preserve">Year/remoteness</t>
  </si>
  <si>
    <t xml:space="preserve">0–54</t>
  </si>
  <si>
    <t xml:space="preserve">55–64</t>
  </si>
  <si>
    <t xml:space="preserve">65–74</t>
  </si>
  <si>
    <t xml:space="preserve">75–84</t>
  </si>
  <si>
    <t xml:space="preserve">85+</t>
  </si>
  <si>
    <t xml:space="preserve">2009–10</t>
  </si>
  <si>
    <t xml:space="preserve">Major cities</t>
  </si>
  <si>
    <t xml:space="preserve">Inner regional</t>
  </si>
  <si>
    <t xml:space="preserve">Outer regional </t>
  </si>
  <si>
    <t xml:space="preserve">Remote</t>
  </si>
  <si>
    <t xml:space="preserve">Total </t>
  </si>
  <si>
    <t xml:space="preserve">Total (number)</t>
  </si>
  <si>
    <t xml:space="preserve">2010–11</t>
  </si>
  <si>
    <t xml:space="preserve">(a) The table uses the ASGC Remoteness Structure developed by the ABS.</t>
  </si>
  <si>
    <t xml:space="preserve"> </t>
  </si>
  <si>
    <t xml:space="preserve">Age at admission</t>
  </si>
  <si>
    <t xml:space="preserve">Indigenous</t>
  </si>
  <si>
    <t xml:space="preserve">Non-Indigenous</t>
  </si>
  <si>
    <t xml:space="preserve">Number</t>
  </si>
  <si>
    <t xml:space="preserve">2005–06</t>
  </si>
  <si>
    <t xml:space="preserve">2006–07</t>
  </si>
  <si>
    <t xml:space="preserve">2007–08</t>
  </si>
  <si>
    <t xml:space="preserve">2008–09</t>
  </si>
  <si>
    <r>
      <rPr>
        <b val="true"/>
        <sz val="10"/>
        <color rgb="FF000000"/>
        <rFont val="Book Antiqua"/>
        <family val="1"/>
      </rPr>
      <t xml:space="preserve">Table S8: TCP care episodes by English-speaking background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 of recipients, 2005–06 to 2010–11</t>
    </r>
  </si>
  <si>
    <t xml:space="preserve">English speaking background</t>
  </si>
  <si>
    <t xml:space="preserve">Australian-born</t>
  </si>
  <si>
    <t xml:space="preserve">Other English-speaking background</t>
  </si>
  <si>
    <t xml:space="preserve">Non-English-speaking background</t>
  </si>
  <si>
    <t xml:space="preserve">Not stated</t>
  </si>
  <si>
    <t xml:space="preserve">Per cent including not stated</t>
  </si>
  <si>
    <t xml:space="preserve">Per cent excluding not stated</t>
  </si>
  <si>
    <t xml:space="preserve">(a)      English-speaking-background based on country of birth.</t>
  </si>
  <si>
    <r>
      <rPr>
        <b val="true"/>
        <sz val="10"/>
        <color rgb="FF000000"/>
        <rFont val="Book Antiqua"/>
        <family val="1"/>
      </rPr>
      <t xml:space="preserve">Table S9: TCP care episodes, age profile of TCP recipients by English-speaking-background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, 2009–10 and 2010–11 (per cent)</t>
    </r>
  </si>
  <si>
    <t xml:space="preserve">Care episodes</t>
  </si>
  <si>
    <t xml:space="preserve">Total care recipients</t>
  </si>
  <si>
    <t xml:space="preserve">0–49</t>
  </si>
  <si>
    <t xml:space="preserve">50–64</t>
  </si>
  <si>
    <r>
      <rPr>
        <b val="true"/>
        <sz val="8"/>
        <rFont val="Arial"/>
        <family val="2"/>
      </rPr>
      <t xml:space="preserve">Total (number)</t>
    </r>
    <r>
      <rPr>
        <b val="true"/>
        <vertAlign val="superscript"/>
        <sz val="8"/>
        <rFont val="Arial"/>
        <family val="2"/>
      </rPr>
      <t xml:space="preserve">(b)</t>
    </r>
  </si>
  <si>
    <r>
      <rPr>
        <b val="true"/>
        <sz val="8"/>
        <rFont val="Arial"/>
        <family val="2"/>
      </rPr>
      <t xml:space="preserve">Total (number)</t>
    </r>
    <r>
      <rPr>
        <b val="true"/>
        <vertAlign val="superscript"/>
        <sz val="8"/>
        <rFont val="Arial"/>
        <family val="2"/>
      </rPr>
      <t xml:space="preserve">(c)</t>
    </r>
  </si>
  <si>
    <t xml:space="preserve">(a) English-speaking backgrounds includes: New Zealand, Great Britain, Ireland, Canada, USA and South Africa.</t>
  </si>
  <si>
    <t xml:space="preserve">(b) Excludes 80 TCP care epidodes for recipients with unknown country of birth </t>
  </si>
  <si>
    <t xml:space="preserve">(c) Excludes 196 TCP care episodes for recipients with unknown country of birth </t>
  </si>
  <si>
    <t xml:space="preserve">Australian</t>
  </si>
  <si>
    <t xml:space="preserve">UK/Ireland</t>
  </si>
  <si>
    <t xml:space="preserve">European</t>
  </si>
  <si>
    <t xml:space="preserve">Asian</t>
  </si>
  <si>
    <r>
      <rPr>
        <b val="true"/>
        <sz val="8"/>
        <rFont val="Arial"/>
        <family val="2"/>
      </rPr>
      <t xml:space="preserve">Other</t>
    </r>
    <r>
      <rPr>
        <b val="true"/>
        <vertAlign val="superscript"/>
        <sz val="8"/>
        <rFont val="Arial"/>
        <family val="2"/>
      </rPr>
      <t xml:space="preserve">(a)</t>
    </r>
  </si>
  <si>
    <t xml:space="preserve">Per cent </t>
  </si>
  <si>
    <t xml:space="preserve">(a) Other includes countries in Africa and the Americas.</t>
  </si>
  <si>
    <t xml:space="preserve">Females</t>
  </si>
  <si>
    <t xml:space="preserve">Males</t>
  </si>
  <si>
    <t xml:space="preserve">Persons</t>
  </si>
  <si>
    <t xml:space="preserve">Setting</t>
  </si>
  <si>
    <t xml:space="preserve">New South Wales</t>
  </si>
  <si>
    <t xml:space="preserve">Community</t>
  </si>
  <si>
    <t xml:space="preserve">Residential</t>
  </si>
  <si>
    <t xml:space="preserve">Both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Australian Captial Territory</t>
  </si>
  <si>
    <t xml:space="preserve">Northern Territory</t>
  </si>
  <si>
    <t xml:space="preserve">Discharge destination</t>
  </si>
  <si>
    <t xml:space="preserve">Community with no aged 
care service</t>
  </si>
  <si>
    <t xml:space="preserve">Community with HACC</t>
  </si>
  <si>
    <t xml:space="preserve">Community with CACP</t>
  </si>
  <si>
    <t xml:space="preserve">Community 
with EACH or EACH D </t>
  </si>
  <si>
    <t xml:space="preserve">Residential aged care (low-care)</t>
  </si>
  <si>
    <t xml:space="preserve">Residential aged care (high-care)</t>
  </si>
  <si>
    <t xml:space="preserve">Another transition care service</t>
  </si>
  <si>
    <t xml:space="preserve">Hospital</t>
  </si>
  <si>
    <t xml:space="preserve">Death</t>
  </si>
  <si>
    <t xml:space="preserve">Other</t>
  </si>
  <si>
    <r>
      <rPr>
        <b val="true"/>
        <sz val="10"/>
        <color rgb="FF000000"/>
        <rFont val="Book Antiqua"/>
        <family val="1"/>
      </rPr>
      <t xml:space="preserve">Table S15: MBI on admission and discharge for care recipients whose planned TCP treatments were completed</t>
    </r>
    <r>
      <rPr>
        <b val="true"/>
        <vertAlign val="superscript"/>
        <sz val="10"/>
        <color rgb="FF000000"/>
        <rFont val="Book Antiqua"/>
        <family val="1"/>
      </rPr>
      <t xml:space="preserve">(a)</t>
    </r>
    <r>
      <rPr>
        <b val="true"/>
        <sz val="10"/>
        <color rgb="FF000000"/>
        <rFont val="Book Antiqua"/>
        <family val="1"/>
      </rPr>
      <t xml:space="preserve">, 2009–10 and 2010–11</t>
    </r>
  </si>
  <si>
    <t xml:space="preserve">MBI score</t>
  </si>
  <si>
    <t xml:space="preserve">MBI on admission </t>
  </si>
  <si>
    <t xml:space="preserve">MBI on discharge</t>
  </si>
  <si>
    <t xml:space="preserve">MBI on Admission </t>
  </si>
  <si>
    <t xml:space="preserve">MBI on Discharge</t>
  </si>
  <si>
    <t xml:space="preserve">0–10</t>
  </si>
  <si>
    <t xml:space="preserve">11–20</t>
  </si>
  <si>
    <t xml:space="preserve">21–30</t>
  </si>
  <si>
    <t xml:space="preserve">31–40</t>
  </si>
  <si>
    <t xml:space="preserve">41–50</t>
  </si>
  <si>
    <t xml:space="preserve">51–60</t>
  </si>
  <si>
    <t xml:space="preserve">61–70</t>
  </si>
  <si>
    <t xml:space="preserve">71–80</t>
  </si>
  <si>
    <t xml:space="preserve">81–90</t>
  </si>
  <si>
    <t xml:space="preserve">91–100</t>
  </si>
  <si>
    <t xml:space="preserve">(a) Planned treatment is not completed when the recipient moves to another TCP outlet, returns to hospital or dies.</t>
  </si>
  <si>
    <t xml:space="preserve">On admission</t>
  </si>
  <si>
    <t xml:space="preserve">On discharge </t>
  </si>
  <si>
    <t xml:space="preserve">Community with no aged care service</t>
  </si>
  <si>
    <t xml:space="preserve">Community with EACH or EACH D</t>
  </si>
  <si>
    <t xml:space="preserve">Other TCP</t>
  </si>
  <si>
    <t xml:space="preserve">c</t>
  </si>
  <si>
    <t xml:space="preserve">All destinations</t>
  </si>
  <si>
    <t xml:space="preserve">. .</t>
  </si>
  <si>
    <t xml:space="preserve">Change in fuctional status</t>
  </si>
  <si>
    <t xml:space="preserve">Improved</t>
  </si>
  <si>
    <t xml:space="preserve">No difference</t>
  </si>
  <si>
    <t xml:space="preserve">Deteriorated</t>
  </si>
  <si>
    <r>
      <rPr>
        <i val="true"/>
        <sz val="8"/>
        <color rgb="FF000000"/>
        <rFont val="Arial"/>
        <family val="2"/>
      </rPr>
      <t xml:space="preserve">All who completed planned treatment</t>
    </r>
    <r>
      <rPr>
        <i val="true"/>
        <vertAlign val="superscript"/>
        <sz val="8"/>
        <color rgb="FF000000"/>
        <rFont val="Arial"/>
        <family val="2"/>
      </rPr>
      <t xml:space="preserve">(a)</t>
    </r>
  </si>
  <si>
    <r>
      <rPr>
        <b val="true"/>
        <sz val="8"/>
        <color rgb="FF000000"/>
        <rFont val="Arial"/>
        <family val="2"/>
      </rPr>
      <t xml:space="preserve">All with MBI measured on exit</t>
    </r>
    <r>
      <rPr>
        <b val="true"/>
        <vertAlign val="superscript"/>
        <sz val="8"/>
        <color rgb="FF000000"/>
        <rFont val="Arial"/>
        <family val="2"/>
      </rPr>
      <t xml:space="preserve">(b)</t>
    </r>
  </si>
  <si>
    <t xml:space="preserve"> Per cent</t>
  </si>
  <si>
    <t xml:space="preserve">(b) Includes episodes where moved to another TCP provider, but excludes episodes where recipient died or returned to hospital, where the MBI on exit is recorded as 0. </t>
  </si>
  <si>
    <t xml:space="preserve">Table S18: TCP length of stay by sex, for stays completed between  </t>
  </si>
  <si>
    <t xml:space="preserve"> 1 July 2009 and 30 June 2010, and 1 July 2010 and 30 June 2011 (per cent)</t>
  </si>
  <si>
    <t xml:space="preserve">Length of stay</t>
  </si>
  <si>
    <t xml:space="preserve">Females </t>
  </si>
  <si>
    <t xml:space="preserve">Males </t>
  </si>
  <si>
    <t xml:space="preserve">Up to 2 </t>
  </si>
  <si>
    <t xml:space="preserve">&gt;2 to 4 </t>
  </si>
  <si>
    <t xml:space="preserve">&gt;4 to 6 </t>
  </si>
  <si>
    <t xml:space="preserve">&gt;6 to 8 </t>
  </si>
  <si>
    <t xml:space="preserve">&gt;8 to 10 </t>
  </si>
  <si>
    <t xml:space="preserve">&gt;10 to 12 </t>
  </si>
  <si>
    <t xml:space="preserve">&gt;12 to 18 </t>
  </si>
  <si>
    <t xml:space="preserve">&gt;18 </t>
  </si>
  <si>
    <t xml:space="preserve">Total (per cent)</t>
  </si>
  <si>
    <t xml:space="preserve">Residential aged care</t>
  </si>
  <si>
    <t xml:space="preserve">Community with aged care services</t>
  </si>
  <si>
    <t xml:space="preserve">Community without aged care service</t>
  </si>
  <si>
    <t xml:space="preserve">Up to 2</t>
  </si>
  <si>
    <t xml:space="preserve">Table S20: Change in functional status by length of stay and completion of planned treatment, 2010–11 (per cent)</t>
  </si>
  <si>
    <t xml:space="preserve">Length of stay (weeks)</t>
  </si>
  <si>
    <t xml:space="preserve">All episodes</t>
  </si>
  <si>
    <t xml:space="preserve">&gt;2 to 4</t>
  </si>
  <si>
    <t xml:space="preserve">&gt;4 to 6</t>
  </si>
  <si>
    <t xml:space="preserve">&gt;6 to 8</t>
  </si>
  <si>
    <t xml:space="preserve">&gt;8 to 10</t>
  </si>
  <si>
    <t xml:space="preserve">&gt;10 to 12</t>
  </si>
  <si>
    <t xml:space="preserve">&gt;12 to 18</t>
  </si>
  <si>
    <t xml:space="preserve">&gt;18</t>
  </si>
  <si>
    <r>
      <rPr>
        <b val="true"/>
        <sz val="8"/>
        <color rgb="FF000000"/>
        <rFont val="Arial"/>
        <family val="2"/>
      </rPr>
      <t xml:space="preserve">Episodes where planned treatment was completed</t>
    </r>
    <r>
      <rPr>
        <b val="true"/>
        <vertAlign val="superscript"/>
        <sz val="8"/>
        <color rgb="FF000000"/>
        <rFont val="Arial"/>
        <family val="2"/>
      </rPr>
      <t xml:space="preserve">(a)</t>
    </r>
  </si>
  <si>
    <t xml:space="preserve">(a) Excludes episodes where the care recipient transferred to another service provider, returned to hospital or died.</t>
  </si>
  <si>
    <t xml:space="preserve">Table S21: Transition care episodes, length of stay by discharge destination and MBI on entry, 2010–11 (per cent)</t>
  </si>
  <si>
    <t xml:space="preserve">MBI on entry</t>
  </si>
  <si>
    <t xml:space="preserve">0–19</t>
  </si>
  <si>
    <t xml:space="preserve">20–39</t>
  </si>
  <si>
    <t xml:space="preserve">40–59</t>
  </si>
  <si>
    <t xml:space="preserve">60–79</t>
  </si>
  <si>
    <t xml:space="preserve">80–100</t>
  </si>
  <si>
    <t xml:space="preserve">All community</t>
  </si>
  <si>
    <t xml:space="preserve">All residential aged care</t>
  </si>
  <si>
    <t xml:space="preserve">Table S22 : Joined TCP episodes, change in functional status by age, sex and number of consecutive episodes of care, 1 July 2005 to 30 June 2011 (per cent)</t>
  </si>
  <si>
    <t xml:space="preserve">Single episodes </t>
  </si>
  <si>
    <t xml:space="preserve">2 or more consecutive episodes</t>
  </si>
  <si>
    <t xml:space="preserve">No
 difference</t>
  </si>
  <si>
    <t xml:space="preserve">Under 55</t>
  </si>
  <si>
    <t xml:space="preserve">85–94</t>
  </si>
  <si>
    <t xml:space="preserve">95+</t>
  </si>
  <si>
    <t xml:space="preserve">Both community and residential</t>
  </si>
  <si>
    <t xml:space="preserve">All settings</t>
  </si>
  <si>
    <t xml:space="preserve">. .  Not applicable.</t>
  </si>
  <si>
    <t xml:space="preserve">Table S24: Joined TCP episodes, change in functional status by discharge destination, 2005–06 to 2010–11 (per cent)</t>
  </si>
  <si>
    <t xml:space="preserve">Total
 (number)</t>
  </si>
  <si>
    <t xml:space="preserve">Total community</t>
  </si>
  <si>
    <t xml:space="preserve">Total residential aged care</t>
  </si>
  <si>
    <t xml:space="preserve">State/Territory</t>
  </si>
  <si>
    <t xml:space="preserve">2008-09</t>
  </si>
  <si>
    <r>
      <rPr>
        <i val="true"/>
        <sz val="7"/>
        <color rgb="FF000000"/>
        <rFont val="Arial"/>
        <family val="2"/>
      </rPr>
      <t xml:space="preserve">Note:</t>
    </r>
    <r>
      <rPr>
        <sz val="7"/>
        <color rgb="FF000000"/>
        <rFont val="Arial"/>
        <family val="2"/>
      </rPr>
      <t xml:space="preserve"> Includes episodes where part of the episode occurred in the financial year.</t>
    </r>
  </si>
  <si>
    <t xml:space="preserve">—  Zero or rounded to zero.</t>
  </si>
  <si>
    <t xml:space="preserve">Outer regional</t>
  </si>
  <si>
    <t xml:space="preserve">Very remote</t>
  </si>
  <si>
    <r>
      <rPr>
        <i val="true"/>
        <sz val="8"/>
        <color rgb="FF000000"/>
        <rFont val="Arial"/>
        <family val="2"/>
      </rPr>
      <t xml:space="preserve">Note:</t>
    </r>
    <r>
      <rPr>
        <sz val="8"/>
        <color rgb="FF000000"/>
        <rFont val="Arial"/>
        <family val="2"/>
      </rPr>
      <t xml:space="preserve"> Includes episodes where part of the episode occurred in the financial year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0"/>
    <numFmt numFmtId="167" formatCode="0.0"/>
    <numFmt numFmtId="168" formatCode="#,##0"/>
    <numFmt numFmtId="169" formatCode="0.00"/>
    <numFmt numFmtId="170" formatCode="0.0000"/>
    <numFmt numFmtId="171" formatCode="###\ ###\ ##0.0;\-###\ ###\ ##0.0;\–"/>
    <numFmt numFmtId="172" formatCode="@"/>
    <numFmt numFmtId="173" formatCode="_-* #,##0.00_-;\-* #,##0.00_-;_-* \-??_-;_-@_-"/>
    <numFmt numFmtId="174" formatCode="_-* #,##0_-;\-* #,##0_-;_-* \-??_-;_-@_-"/>
    <numFmt numFmtId="175" formatCode="#,##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Book Antiqua"/>
      <family val="1"/>
    </font>
    <font>
      <b val="true"/>
      <vertAlign val="superscript"/>
      <sz val="10"/>
      <color rgb="FF000000"/>
      <name val="Book Antiqua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Book Antiqua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sz val="7"/>
      <name val="Arial"/>
      <family val="2"/>
    </font>
    <font>
      <b val="true"/>
      <sz val="11"/>
      <color rgb="FF000000"/>
      <name val="Book Antiqua"/>
      <family val="1"/>
    </font>
    <font>
      <i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Palatino"/>
      <family val="0"/>
    </font>
    <font>
      <i val="true"/>
      <sz val="8"/>
      <color rgb="FF000000"/>
      <name val="Arial"/>
      <family val="2"/>
    </font>
    <font>
      <i val="true"/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10"/>
      <color rgb="FF000000"/>
      <name val="Book Antiqua"/>
      <family val="1"/>
    </font>
    <font>
      <b val="true"/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3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</row>
    <row r="8" customFormat="false" ht="15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" hidden="false" customHeight="fals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" hidden="false" customHeight="fals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5" hidden="false" customHeight="fals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fals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5" hidden="false" customHeight="false" outlineLevel="0" collapsed="false">
      <c r="B14" s="5" t="s">
        <v>1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5" hidden="false" customHeight="false" outlineLevel="0" collapsed="false">
      <c r="B15" s="5" t="s">
        <v>13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5" hidden="false" customHeight="false" outlineLevel="0" collapsed="false">
      <c r="B16" s="5" t="s">
        <v>1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" hidden="false" customHeight="false" outlineLevel="0" collapsed="false">
      <c r="B17" s="5" t="s">
        <v>15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5" hidden="false" customHeight="false" outlineLevel="0" collapsed="false">
      <c r="B18" s="5" t="s">
        <v>1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5" hidden="false" customHeight="false" outlineLevel="0" collapsed="false">
      <c r="B19" s="5" t="s">
        <v>17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" hidden="false" customHeight="fals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" hidden="false" customHeight="false" outlineLevel="0" collapsed="false">
      <c r="B21" s="5" t="s">
        <v>19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5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fals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" hidden="false" customHeight="false" outlineLevel="0" collapsed="false">
      <c r="B24" s="5" t="s">
        <v>22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" hidden="false" customHeight="false" outlineLevel="0" collapsed="false">
      <c r="B25" s="5" t="s">
        <v>23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5" hidden="false" customHeight="false" outlineLevel="0" collapsed="false">
      <c r="B26" s="5" t="s">
        <v>24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5" hidden="false" customHeight="false" outlineLevel="0" collapsed="false">
      <c r="B27" s="5" t="s">
        <v>25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5" hidden="false" customHeight="false" outlineLevel="0" collapsed="false">
      <c r="B28" s="5" t="s">
        <v>26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5" hidden="false" customHeight="false" outlineLevel="0" collapsed="false">
      <c r="B29" s="5" t="s">
        <v>27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</sheetData>
  <mergeCells count="28">
    <mergeCell ref="B2:R2"/>
    <mergeCell ref="B3:R3"/>
    <mergeCell ref="B4:R4"/>
    <mergeCell ref="B5:R5"/>
    <mergeCell ref="B6:R6"/>
    <mergeCell ref="B7:Q7"/>
    <mergeCell ref="B8:R8"/>
    <mergeCell ref="B9:R9"/>
    <mergeCell ref="B10:R10"/>
    <mergeCell ref="B11:R11"/>
    <mergeCell ref="B12:R12"/>
    <mergeCell ref="B13:R13"/>
    <mergeCell ref="B14:R14"/>
    <mergeCell ref="B15:R15"/>
    <mergeCell ref="B16:R16"/>
    <mergeCell ref="B17:R17"/>
    <mergeCell ref="B18:R18"/>
    <mergeCell ref="B19:R19"/>
    <mergeCell ref="B20:R20"/>
    <mergeCell ref="B21:R21"/>
    <mergeCell ref="B22:R22"/>
    <mergeCell ref="B23:R23"/>
    <mergeCell ref="B24:R24"/>
    <mergeCell ref="B25:R25"/>
    <mergeCell ref="B26:R26"/>
    <mergeCell ref="B27:R27"/>
    <mergeCell ref="B28:R28"/>
    <mergeCell ref="B29:R29"/>
  </mergeCells>
  <hyperlinks>
    <hyperlink ref="B4" location="'Table S1'!A1" display="Table S1: TCP outlets by outlet size, 30 June 2009, 30 June 2010 and 30 June 2011"/>
    <hyperlink ref="B5" location="'Table S2'!A1" display="Table S2: Operational TCP places, 30 June 2006 to 30 June 2011"/>
    <hyperlink ref="B6" location="'Table S3'!A1" display="Table S3: Provision ratios for TCP by state/territory, 30 June 2010 and 30 June 2011 "/>
    <hyperlink ref="B7" location="'Table S4'!A1" display="Table S4: Provision ratios for TCP, by remoteness, 30 June 2006–2011 "/>
    <hyperlink ref="B8" location="'Table S5'!A1" display="Table S5: TCP care episodes, remoteness of service outlet by age of recipients at admission, 2009–10 and 2010–11"/>
    <hyperlink ref="B9" location="'Table S6'!A1" display="Table S6: TCP care episodes, Indigenous status of recipients by age at admission, 2009–10 and 2010–11"/>
    <hyperlink ref="B10" location="'Table S7'!A1" display="Table S7: TCP care episodes, by Indigenous status, 2005–06 to 2010–11"/>
    <hyperlink ref="B11" location="'Table S8'!A1" display="Table S8: TCP care episodes by English-speaking background of recipients, 2005–06 to 2010–11"/>
    <hyperlink ref="B12" location="'Table S9'!A1" display="Table S9: TCP care episodes, age profile of TCP recipients by English-speaking-background, 2009–10 and 2010–11"/>
    <hyperlink ref="B13" location="'Table S10'!A1" display="Table S10:  TCP care espisodes, age by region of birth,  2010–11"/>
    <hyperlink ref="B14" location="'Table S11'!A1" display="Table S11: TCP admissions by age and sex, 2005–06 to 2010–11 (per cent)"/>
    <hyperlink ref="B15" location="'Table S12'!A1" display="Table S12: TCP discharges by age and sex, 2005–06 to 2010–11 (per cent)"/>
    <hyperlink ref="B16" location="'Table S13'!A1" display="Table S13: TCP episodes, by service provision setting and state, 2005–06 to 2010–11 (per cent)"/>
    <hyperlink ref="B17" location="'Table S14'!A1" display="Table S14: TCP discharge destinations by sex, 2009–10 and 2010–11 (per cent)"/>
    <hyperlink ref="B18" location="'Table S15'!A1" display="Table S15: MBI on admission and discharge for care recipients whose planned TCP treatments were completed, 1 July 2009 to 30 June 2010 and 1 July 2010 to 30 June 2011"/>
    <hyperlink ref="B19" location="'Table S16'!A1" display="Table S16: Median MBI on admission and discharge by discharge destination, for completed stays between 1 July 2009 to 30 June 2010, and 1 July 2010 to 30 June 2011"/>
    <hyperlink ref="B20" location="'Table S17'!A1" display="Table S17: Change in functional status during TCP care episode by discharge destination, for stays completed between 1 July 2009 to 30 June 2010 and 1 July 2010 to 30 June 2011"/>
    <hyperlink ref="B21" location="'Table S18'!A1" display="Table S18: TCP length of stay by sex, for staus completed between  1 July 2009 and 30 June 2010, and 1 July 2010 and 30 June 2011"/>
    <hyperlink ref="B22" location="'Table S19'!A1" display="Table S19: TCP discharge destination by length of stay, 1 July 3009 to 30 June 2010, and 1 July 2010 to 30 June 2011"/>
    <hyperlink ref="B23" location="'Table S20'!A1" display="Table S20: Change in functional status by length of stay and completion of planned treatment, 2010–11"/>
    <hyperlink ref="B24" location="'Table S21'!A1" display="Table S21: Transition care episodes, length of stay by discharge destination and MBI on entry, 2010–11"/>
    <hyperlink ref="B25" location="'Table S22'!A1" display="Table S22 : Joined TCP episodes, change in functional status by age, sex and number of consecutive episodes of care, 1 July 2005 to 30 June 2011"/>
    <hyperlink ref="B26" location="'Table S23'!A1" display="Table S23: TCP episodes, length of stay by state and service provision setting, 2010–11"/>
    <hyperlink ref="B27" location="'Table S24'!A1" display="Table S24: Joined TCP episodes, change in functional status, by discharge destination, 2005–06 to 2010–11"/>
    <hyperlink ref="B28" location="'Table S25'!A1" display="Table S25: TCP care episodes, by state/terrirory of service outlet, 2005–06 to 2010–11 "/>
    <hyperlink ref="B29" location="'Table S26'!A1" display="Table S26: TCP care episodes, by remoteness of service outlet, 2005–06 to 2010–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3.85"/>
    <col collapsed="false" customWidth="false" hidden="false" outlineLevel="0" max="257" min="7" style="1" width="9.14"/>
  </cols>
  <sheetData>
    <row r="2" customFormat="false" ht="34.15" hidden="false" customHeight="true" outlineLevel="0" collapsed="false">
      <c r="B2" s="106" t="s">
        <v>103</v>
      </c>
      <c r="C2" s="106"/>
      <c r="D2" s="106"/>
      <c r="E2" s="106"/>
      <c r="F2" s="106"/>
    </row>
    <row r="3" customFormat="false" ht="36" hidden="false" customHeight="true" outlineLevel="0" collapsed="false">
      <c r="B3" s="107" t="s">
        <v>104</v>
      </c>
      <c r="C3" s="108" t="s">
        <v>96</v>
      </c>
      <c r="D3" s="108" t="s">
        <v>97</v>
      </c>
      <c r="E3" s="108" t="s">
        <v>98</v>
      </c>
      <c r="F3" s="108" t="s">
        <v>105</v>
      </c>
    </row>
    <row r="4" customFormat="false" ht="15" hidden="false" customHeight="false" outlineLevel="0" collapsed="false">
      <c r="B4" s="109" t="s">
        <v>76</v>
      </c>
      <c r="C4" s="110"/>
      <c r="D4" s="110"/>
      <c r="E4" s="110"/>
      <c r="F4" s="110"/>
    </row>
    <row r="5" customFormat="false" ht="15" hidden="false" customHeight="false" outlineLevel="0" collapsed="false">
      <c r="B5" s="111" t="s">
        <v>106</v>
      </c>
      <c r="C5" s="112" t="n">
        <v>0.2</v>
      </c>
      <c r="D5" s="112" t="n">
        <v>0.1</v>
      </c>
      <c r="E5" s="112" t="n">
        <v>0.2</v>
      </c>
      <c r="F5" s="112" t="n">
        <v>0.2</v>
      </c>
    </row>
    <row r="6" customFormat="false" ht="15" hidden="false" customHeight="false" outlineLevel="0" collapsed="false">
      <c r="B6" s="31" t="s">
        <v>107</v>
      </c>
      <c r="C6" s="112" t="n">
        <v>4</v>
      </c>
      <c r="D6" s="112" t="n">
        <v>2.2</v>
      </c>
      <c r="E6" s="112" t="n">
        <v>2.9</v>
      </c>
      <c r="F6" s="112" t="n">
        <v>3.5</v>
      </c>
    </row>
    <row r="7" customFormat="false" ht="15" hidden="false" customHeight="false" outlineLevel="0" collapsed="false">
      <c r="B7" s="31" t="s">
        <v>73</v>
      </c>
      <c r="C7" s="112" t="n">
        <v>16.3</v>
      </c>
      <c r="D7" s="112" t="n">
        <v>14.7</v>
      </c>
      <c r="E7" s="112" t="n">
        <v>16</v>
      </c>
      <c r="F7" s="112" t="n">
        <v>16.1</v>
      </c>
    </row>
    <row r="8" customFormat="false" ht="15" hidden="false" customHeight="false" outlineLevel="0" collapsed="false">
      <c r="B8" s="66" t="s">
        <v>74</v>
      </c>
      <c r="C8" s="112" t="n">
        <v>43.6</v>
      </c>
      <c r="D8" s="112" t="n">
        <v>42.8</v>
      </c>
      <c r="E8" s="112" t="n">
        <v>48</v>
      </c>
      <c r="F8" s="112" t="n">
        <v>44.3</v>
      </c>
    </row>
    <row r="9" customFormat="false" ht="15" hidden="false" customHeight="false" outlineLevel="0" collapsed="false">
      <c r="B9" s="66" t="s">
        <v>75</v>
      </c>
      <c r="C9" s="112" t="n">
        <v>35.9</v>
      </c>
      <c r="D9" s="112" t="n">
        <v>40.1</v>
      </c>
      <c r="E9" s="112" t="n">
        <v>33</v>
      </c>
      <c r="F9" s="112" t="n">
        <v>35.8</v>
      </c>
    </row>
    <row r="10" customFormat="false" ht="15" hidden="false" customHeight="false" outlineLevel="0" collapsed="false">
      <c r="B10" s="113" t="s">
        <v>40</v>
      </c>
      <c r="C10" s="114" t="n">
        <v>100</v>
      </c>
      <c r="D10" s="114" t="n">
        <v>100</v>
      </c>
      <c r="E10" s="114" t="n">
        <v>100</v>
      </c>
      <c r="F10" s="114" t="n">
        <v>100</v>
      </c>
    </row>
    <row r="11" customFormat="false" ht="15" hidden="false" customHeight="false" outlineLevel="0" collapsed="false">
      <c r="B11" s="113" t="s">
        <v>108</v>
      </c>
      <c r="C11" s="115" t="n">
        <v>11380</v>
      </c>
      <c r="D11" s="115" t="n">
        <v>2050</v>
      </c>
      <c r="E11" s="115" t="n">
        <v>3226</v>
      </c>
      <c r="F11" s="115" t="n">
        <v>16656</v>
      </c>
    </row>
    <row r="12" customFormat="false" ht="15" hidden="false" customHeight="false" outlineLevel="0" collapsed="false">
      <c r="B12" s="116" t="s">
        <v>83</v>
      </c>
      <c r="C12" s="117"/>
      <c r="D12" s="117"/>
      <c r="E12" s="117"/>
      <c r="F12" s="117"/>
    </row>
    <row r="13" customFormat="false" ht="15" hidden="false" customHeight="false" outlineLevel="0" collapsed="false">
      <c r="B13" s="111" t="s">
        <v>106</v>
      </c>
      <c r="C13" s="118" t="n">
        <v>0.2</v>
      </c>
      <c r="D13" s="118" t="n">
        <v>0.1</v>
      </c>
      <c r="E13" s="118" t="n">
        <v>0.1</v>
      </c>
      <c r="F13" s="118" t="n">
        <v>0.2</v>
      </c>
    </row>
    <row r="14" customFormat="false" ht="15" hidden="false" customHeight="false" outlineLevel="0" collapsed="false">
      <c r="B14" s="31" t="s">
        <v>107</v>
      </c>
      <c r="C14" s="118" t="n">
        <v>3.3</v>
      </c>
      <c r="D14" s="118" t="n">
        <v>2.2</v>
      </c>
      <c r="E14" s="118" t="n">
        <v>2.2</v>
      </c>
      <c r="F14" s="118" t="n">
        <v>3</v>
      </c>
    </row>
    <row r="15" customFormat="false" ht="15" hidden="false" customHeight="false" outlineLevel="0" collapsed="false">
      <c r="B15" s="31" t="s">
        <v>73</v>
      </c>
      <c r="C15" s="118" t="n">
        <v>17.4</v>
      </c>
      <c r="D15" s="118" t="n">
        <v>16</v>
      </c>
      <c r="E15" s="118" t="n">
        <v>16.3</v>
      </c>
      <c r="F15" s="118" t="n">
        <v>17</v>
      </c>
    </row>
    <row r="16" customFormat="false" ht="15" hidden="false" customHeight="false" outlineLevel="0" collapsed="false">
      <c r="B16" s="66" t="s">
        <v>74</v>
      </c>
      <c r="C16" s="118" t="n">
        <v>42.6</v>
      </c>
      <c r="D16" s="118" t="n">
        <v>41</v>
      </c>
      <c r="E16" s="118" t="n">
        <v>45.4</v>
      </c>
      <c r="F16" s="118" t="n">
        <v>43</v>
      </c>
    </row>
    <row r="17" customFormat="false" ht="15" hidden="false" customHeight="false" outlineLevel="0" collapsed="false">
      <c r="B17" s="66" t="s">
        <v>75</v>
      </c>
      <c r="C17" s="118" t="n">
        <v>36.4</v>
      </c>
      <c r="D17" s="118" t="n">
        <v>40.7</v>
      </c>
      <c r="E17" s="118" t="n">
        <v>36</v>
      </c>
      <c r="F17" s="118" t="n">
        <v>36.8</v>
      </c>
    </row>
    <row r="18" customFormat="false" ht="15" hidden="false" customHeight="false" outlineLevel="0" collapsed="false">
      <c r="B18" s="113" t="s">
        <v>40</v>
      </c>
      <c r="C18" s="118" t="n">
        <v>100</v>
      </c>
      <c r="D18" s="118" t="n">
        <v>100</v>
      </c>
      <c r="E18" s="118" t="n">
        <v>100</v>
      </c>
      <c r="F18" s="118" t="n">
        <v>100</v>
      </c>
    </row>
    <row r="19" customFormat="false" ht="15" hidden="false" customHeight="false" outlineLevel="0" collapsed="false">
      <c r="B19" s="119" t="s">
        <v>109</v>
      </c>
      <c r="C19" s="70" t="n">
        <v>13787</v>
      </c>
      <c r="D19" s="70" t="n">
        <v>2486</v>
      </c>
      <c r="E19" s="70" t="n">
        <v>3808</v>
      </c>
      <c r="F19" s="70" t="n">
        <v>20081</v>
      </c>
    </row>
    <row r="20" customFormat="false" ht="14.45" hidden="false" customHeight="true" outlineLevel="0" collapsed="false">
      <c r="B20" s="120" t="s">
        <v>110</v>
      </c>
      <c r="C20" s="120"/>
      <c r="D20" s="120"/>
      <c r="E20" s="120"/>
      <c r="F20" s="120"/>
    </row>
    <row r="21" customFormat="false" ht="14.45" hidden="false" customHeight="true" outlineLevel="0" collapsed="false">
      <c r="B21" s="121" t="s">
        <v>111</v>
      </c>
      <c r="C21" s="121"/>
      <c r="D21" s="121"/>
      <c r="E21" s="121"/>
      <c r="F21" s="121"/>
    </row>
    <row r="22" customFormat="false" ht="14.45" hidden="false" customHeight="true" outlineLevel="0" collapsed="false">
      <c r="B22" s="121" t="s">
        <v>112</v>
      </c>
      <c r="C22" s="121"/>
      <c r="D22" s="121"/>
      <c r="E22" s="121"/>
      <c r="F22" s="121"/>
    </row>
    <row r="25" customFormat="false" ht="15" hidden="false" customHeight="false" outlineLevel="0" collapsed="false">
      <c r="C25" s="44"/>
      <c r="D25" s="44"/>
      <c r="E25" s="44"/>
      <c r="F25" s="44"/>
    </row>
  </sheetData>
  <mergeCells count="4">
    <mergeCell ref="B2:F2"/>
    <mergeCell ref="B20:F20"/>
    <mergeCell ref="B21:F21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7" min="3" style="1" width="11.28"/>
    <col collapsed="false" customWidth="false" hidden="false" outlineLevel="0" max="257" min="8" style="1" width="9.14"/>
  </cols>
  <sheetData>
    <row r="2" customFormat="false" ht="19.15" hidden="false" customHeight="true" outlineLevel="0" collapsed="false">
      <c r="B2" s="122" t="s">
        <v>11</v>
      </c>
      <c r="C2" s="122"/>
      <c r="D2" s="122"/>
      <c r="E2" s="122"/>
      <c r="F2" s="122"/>
      <c r="G2" s="122"/>
      <c r="H2" s="123"/>
    </row>
    <row r="3" customFormat="false" ht="15" hidden="false" customHeight="false" outlineLevel="0" collapsed="false">
      <c r="B3" s="29"/>
      <c r="C3" s="30" t="s">
        <v>113</v>
      </c>
      <c r="D3" s="30" t="s">
        <v>114</v>
      </c>
      <c r="E3" s="30" t="s">
        <v>115</v>
      </c>
      <c r="F3" s="59" t="s">
        <v>116</v>
      </c>
      <c r="G3" s="30" t="s">
        <v>117</v>
      </c>
    </row>
    <row r="4" customFormat="false" ht="15" hidden="false" customHeight="false" outlineLevel="0" collapsed="false">
      <c r="C4" s="124" t="s">
        <v>89</v>
      </c>
      <c r="D4" s="124"/>
      <c r="E4" s="124"/>
      <c r="F4" s="124"/>
      <c r="G4" s="124"/>
    </row>
    <row r="5" customFormat="false" ht="15" hidden="false" customHeight="false" outlineLevel="0" collapsed="false">
      <c r="B5" s="125" t="s">
        <v>106</v>
      </c>
      <c r="C5" s="126" t="n">
        <v>86</v>
      </c>
      <c r="D5" s="126" t="n">
        <v>3</v>
      </c>
      <c r="E5" s="126" t="n">
        <v>3</v>
      </c>
      <c r="F5" s="126" t="n">
        <v>3</v>
      </c>
      <c r="G5" s="126" t="n">
        <v>2</v>
      </c>
    </row>
    <row r="6" customFormat="false" ht="15" hidden="false" customHeight="false" outlineLevel="0" collapsed="false">
      <c r="B6" s="66" t="s">
        <v>107</v>
      </c>
      <c r="C6" s="126" t="n">
        <v>407</v>
      </c>
      <c r="D6" s="126" t="n">
        <v>46</v>
      </c>
      <c r="E6" s="126" t="n">
        <v>51</v>
      </c>
      <c r="F6" s="126" t="n">
        <v>14</v>
      </c>
      <c r="G6" s="126" t="n">
        <v>20</v>
      </c>
    </row>
    <row r="7" customFormat="false" ht="15" hidden="false" customHeight="false" outlineLevel="0" collapsed="false">
      <c r="B7" s="66" t="s">
        <v>73</v>
      </c>
      <c r="C7" s="126" t="n">
        <v>2402</v>
      </c>
      <c r="D7" s="126" t="n">
        <v>313</v>
      </c>
      <c r="E7" s="126" t="n">
        <v>416</v>
      </c>
      <c r="F7" s="126" t="n">
        <v>110</v>
      </c>
      <c r="G7" s="126" t="n">
        <v>182</v>
      </c>
    </row>
    <row r="8" customFormat="false" ht="15" hidden="false" customHeight="false" outlineLevel="0" collapsed="false">
      <c r="B8" s="33" t="s">
        <v>74</v>
      </c>
      <c r="C8" s="126" t="n">
        <v>5876</v>
      </c>
      <c r="D8" s="126" t="n">
        <v>887</v>
      </c>
      <c r="E8" s="126" t="n">
        <v>1279</v>
      </c>
      <c r="F8" s="126" t="n">
        <v>285</v>
      </c>
      <c r="G8" s="126" t="n">
        <v>299</v>
      </c>
    </row>
    <row r="9" customFormat="false" ht="15" hidden="false" customHeight="false" outlineLevel="0" collapsed="false">
      <c r="B9" s="33" t="s">
        <v>75</v>
      </c>
      <c r="C9" s="126" t="n">
        <v>5016</v>
      </c>
      <c r="D9" s="126" t="n">
        <v>910</v>
      </c>
      <c r="E9" s="126" t="n">
        <v>1089</v>
      </c>
      <c r="F9" s="126" t="n">
        <v>181</v>
      </c>
      <c r="G9" s="126" t="n">
        <v>201</v>
      </c>
    </row>
    <row r="10" customFormat="false" ht="15" hidden="false" customHeight="false" outlineLevel="0" collapsed="false">
      <c r="B10" s="60" t="s">
        <v>40</v>
      </c>
      <c r="C10" s="127" t="n">
        <v>13787</v>
      </c>
      <c r="D10" s="127" t="n">
        <v>2159</v>
      </c>
      <c r="E10" s="127" t="n">
        <v>2838</v>
      </c>
      <c r="F10" s="127" t="n">
        <v>593</v>
      </c>
      <c r="G10" s="127" t="n">
        <v>704</v>
      </c>
    </row>
    <row r="11" customFormat="false" ht="15" hidden="false" customHeight="false" outlineLevel="0" collapsed="false">
      <c r="B11" s="128"/>
      <c r="C11" s="129" t="s">
        <v>118</v>
      </c>
      <c r="D11" s="129"/>
      <c r="E11" s="129"/>
      <c r="F11" s="129"/>
      <c r="G11" s="129"/>
    </row>
    <row r="12" customFormat="false" ht="15" hidden="false" customHeight="false" outlineLevel="0" collapsed="false">
      <c r="B12" s="66" t="s">
        <v>106</v>
      </c>
      <c r="C12" s="67" t="n">
        <v>0.623776020889243</v>
      </c>
      <c r="D12" s="67" t="n">
        <v>0.138953219082909</v>
      </c>
      <c r="E12" s="67" t="n">
        <v>0.105708245243129</v>
      </c>
      <c r="F12" s="67" t="n">
        <v>0.505902192242833</v>
      </c>
      <c r="G12" s="67" t="n">
        <v>0.284090909090909</v>
      </c>
    </row>
    <row r="13" customFormat="false" ht="15" hidden="false" customHeight="false" outlineLevel="0" collapsed="false">
      <c r="B13" s="66" t="s">
        <v>107</v>
      </c>
      <c r="C13" s="67" t="n">
        <v>2.95205628490607</v>
      </c>
      <c r="D13" s="67" t="n">
        <v>2.13061602593793</v>
      </c>
      <c r="E13" s="67" t="n">
        <v>1.79704016913319</v>
      </c>
      <c r="F13" s="67" t="n">
        <v>2.36087689713322</v>
      </c>
      <c r="G13" s="67" t="n">
        <v>2.84090909090909</v>
      </c>
    </row>
    <row r="14" customFormat="false" ht="15" hidden="false" customHeight="false" outlineLevel="0" collapsed="false">
      <c r="B14" s="33" t="s">
        <v>73</v>
      </c>
      <c r="C14" s="67" t="n">
        <v>17.4222093276275</v>
      </c>
      <c r="D14" s="67" t="n">
        <v>14.4974525243168</v>
      </c>
      <c r="E14" s="67" t="n">
        <v>14.6582100070472</v>
      </c>
      <c r="F14" s="67" t="n">
        <v>18.5497470489039</v>
      </c>
      <c r="G14" s="67" t="n">
        <v>25.8522727272727</v>
      </c>
    </row>
    <row r="15" customFormat="false" ht="15" hidden="false" customHeight="false" outlineLevel="0" collapsed="false">
      <c r="B15" s="33" t="s">
        <v>74</v>
      </c>
      <c r="C15" s="67" t="n">
        <v>42.6198592877348</v>
      </c>
      <c r="D15" s="67" t="n">
        <v>41.0838351088467</v>
      </c>
      <c r="E15" s="67" t="n">
        <v>45.0669485553206</v>
      </c>
      <c r="F15" s="67" t="n">
        <v>48.0607082630691</v>
      </c>
      <c r="G15" s="67" t="n">
        <v>42.4715909090909</v>
      </c>
    </row>
    <row r="16" customFormat="false" ht="15" hidden="false" customHeight="false" outlineLevel="0" collapsed="false">
      <c r="B16" s="31" t="s">
        <v>75</v>
      </c>
      <c r="C16" s="67" t="n">
        <v>36.3820990788424</v>
      </c>
      <c r="D16" s="67" t="n">
        <v>42.1491431218157</v>
      </c>
      <c r="E16" s="67" t="n">
        <v>38.3720930232558</v>
      </c>
      <c r="F16" s="67" t="n">
        <v>30.5227655986509</v>
      </c>
      <c r="G16" s="67" t="n">
        <v>28.5511363636364</v>
      </c>
    </row>
    <row r="17" customFormat="false" ht="15" hidden="false" customHeight="false" outlineLevel="0" collapsed="false">
      <c r="B17" s="69" t="s">
        <v>81</v>
      </c>
      <c r="C17" s="130" t="n">
        <v>100</v>
      </c>
      <c r="D17" s="130" t="n">
        <v>100</v>
      </c>
      <c r="E17" s="130" t="n">
        <v>100</v>
      </c>
      <c r="F17" s="130" t="n">
        <v>100</v>
      </c>
      <c r="G17" s="130" t="n">
        <v>100</v>
      </c>
    </row>
    <row r="18" customFormat="false" ht="15" hidden="false" customHeight="false" outlineLevel="0" collapsed="false">
      <c r="B18" s="131" t="s">
        <v>119</v>
      </c>
      <c r="C18" s="132"/>
      <c r="D18" s="26"/>
      <c r="E18" s="26"/>
      <c r="F18" s="26"/>
      <c r="G18" s="26"/>
    </row>
    <row r="19" customFormat="false" ht="15" hidden="false" customHeight="false" outlineLevel="0" collapsed="false">
      <c r="B19" s="33"/>
      <c r="C19" s="112"/>
      <c r="D19" s="112"/>
      <c r="E19" s="112"/>
      <c r="F19" s="112"/>
      <c r="G19" s="112"/>
    </row>
    <row r="20" customFormat="false" ht="15" hidden="false" customHeight="false" outlineLevel="0" collapsed="false">
      <c r="C20" s="44"/>
      <c r="D20" s="44"/>
      <c r="E20" s="44"/>
      <c r="F20" s="44"/>
      <c r="G20" s="44"/>
    </row>
    <row r="21" customFormat="false" ht="15" hidden="false" customHeight="false" outlineLevel="0" collapsed="false">
      <c r="C21" s="44"/>
      <c r="D21" s="44"/>
      <c r="E21" s="44"/>
      <c r="F21" s="44"/>
      <c r="G21" s="44"/>
    </row>
    <row r="22" customFormat="false" ht="15" hidden="false" customHeight="false" outlineLevel="0" collapsed="false">
      <c r="C22" s="44"/>
      <c r="D22" s="44"/>
      <c r="E22" s="44"/>
      <c r="F22" s="44"/>
      <c r="G22" s="44"/>
    </row>
    <row r="23" customFormat="false" ht="15" hidden="false" customHeight="false" outlineLevel="0" collapsed="false">
      <c r="C23" s="44"/>
      <c r="D23" s="44"/>
      <c r="E23" s="44"/>
      <c r="F23" s="44"/>
      <c r="G23" s="44"/>
    </row>
    <row r="24" customFormat="false" ht="15" hidden="false" customHeight="false" outlineLevel="0" collapsed="false">
      <c r="C24" s="44"/>
      <c r="D24" s="44"/>
      <c r="E24" s="44"/>
      <c r="F24" s="44"/>
      <c r="G24" s="44"/>
    </row>
    <row r="25" customFormat="false" ht="15" hidden="false" customHeight="false" outlineLevel="0" collapsed="false">
      <c r="C25" s="44"/>
      <c r="D25" s="44"/>
      <c r="E25" s="44"/>
      <c r="F25" s="44"/>
      <c r="G25" s="44"/>
    </row>
  </sheetData>
  <mergeCells count="3">
    <mergeCell ref="B2:G2"/>
    <mergeCell ref="C4:G4"/>
    <mergeCell ref="C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B33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9" t="s">
        <v>12</v>
      </c>
    </row>
    <row r="3" customFormat="false" ht="23.25" hidden="false" customHeight="false" outlineLevel="0" collapsed="false">
      <c r="B3" s="133"/>
      <c r="C3" s="41" t="s">
        <v>71</v>
      </c>
      <c r="D3" s="41" t="s">
        <v>72</v>
      </c>
      <c r="E3" s="41" t="s">
        <v>73</v>
      </c>
      <c r="F3" s="41" t="s">
        <v>74</v>
      </c>
      <c r="G3" s="41" t="s">
        <v>75</v>
      </c>
      <c r="H3" s="41" t="s">
        <v>40</v>
      </c>
      <c r="I3" s="50" t="s">
        <v>82</v>
      </c>
    </row>
    <row r="4" customFormat="false" ht="15" hidden="false" customHeight="false" outlineLevel="0" collapsed="false">
      <c r="B4" s="42" t="s">
        <v>90</v>
      </c>
      <c r="C4" s="6"/>
      <c r="D4" s="6"/>
      <c r="E4" s="6"/>
      <c r="F4" s="6"/>
      <c r="G4" s="6"/>
      <c r="H4" s="134"/>
      <c r="I4" s="135"/>
    </row>
    <row r="5" customFormat="false" ht="15" hidden="false" customHeight="false" outlineLevel="0" collapsed="false">
      <c r="B5" s="17" t="s">
        <v>120</v>
      </c>
      <c r="C5" s="80" t="n">
        <v>0.3</v>
      </c>
      <c r="D5" s="80" t="n">
        <v>2.6</v>
      </c>
      <c r="E5" s="80" t="n">
        <v>11.3</v>
      </c>
      <c r="F5" s="80" t="n">
        <v>42.7</v>
      </c>
      <c r="G5" s="80" t="n">
        <v>43.1</v>
      </c>
      <c r="H5" s="83" t="n">
        <v>100</v>
      </c>
      <c r="I5" s="82" t="n">
        <v>576</v>
      </c>
    </row>
    <row r="6" customFormat="false" ht="15" hidden="false" customHeight="false" outlineLevel="0" collapsed="false">
      <c r="B6" s="17" t="s">
        <v>121</v>
      </c>
      <c r="C6" s="80" t="n">
        <v>0.9</v>
      </c>
      <c r="D6" s="80" t="n">
        <v>3.5</v>
      </c>
      <c r="E6" s="80" t="n">
        <v>15.5</v>
      </c>
      <c r="F6" s="80" t="n">
        <v>49.7</v>
      </c>
      <c r="G6" s="80" t="n">
        <v>30.4</v>
      </c>
      <c r="H6" s="83" t="n">
        <v>100</v>
      </c>
      <c r="I6" s="82" t="n">
        <v>342</v>
      </c>
    </row>
    <row r="7" customFormat="false" ht="15" hidden="false" customHeight="false" outlineLevel="0" collapsed="false">
      <c r="B7" s="17" t="s">
        <v>122</v>
      </c>
      <c r="C7" s="80" t="n">
        <v>0.5</v>
      </c>
      <c r="D7" s="80" t="n">
        <v>2.9</v>
      </c>
      <c r="E7" s="80" t="n">
        <v>12.9</v>
      </c>
      <c r="F7" s="80" t="n">
        <v>45.3</v>
      </c>
      <c r="G7" s="80" t="n">
        <v>38.3</v>
      </c>
      <c r="H7" s="83" t="n">
        <v>100</v>
      </c>
      <c r="I7" s="82" t="n">
        <v>918</v>
      </c>
    </row>
    <row r="8" customFormat="false" ht="15" hidden="false" customHeight="false" outlineLevel="0" collapsed="false">
      <c r="B8" s="136" t="s">
        <v>91</v>
      </c>
      <c r="C8" s="137"/>
      <c r="D8" s="137"/>
      <c r="E8" s="137"/>
      <c r="F8" s="137"/>
      <c r="G8" s="137"/>
      <c r="H8" s="138"/>
      <c r="I8" s="139"/>
    </row>
    <row r="9" customFormat="false" ht="15" hidden="false" customHeight="false" outlineLevel="0" collapsed="false">
      <c r="B9" s="17" t="s">
        <v>120</v>
      </c>
      <c r="C9" s="80" t="n">
        <v>0.2</v>
      </c>
      <c r="D9" s="80" t="n">
        <v>2</v>
      </c>
      <c r="E9" s="80" t="n">
        <v>13.4</v>
      </c>
      <c r="F9" s="80" t="n">
        <v>43</v>
      </c>
      <c r="G9" s="80" t="n">
        <v>41.3</v>
      </c>
      <c r="H9" s="83" t="n">
        <v>100</v>
      </c>
      <c r="I9" s="99" t="n">
        <v>4422</v>
      </c>
    </row>
    <row r="10" customFormat="false" ht="15" hidden="false" customHeight="false" outlineLevel="0" collapsed="false">
      <c r="B10" s="17" t="s">
        <v>121</v>
      </c>
      <c r="C10" s="80" t="n">
        <v>0.6</v>
      </c>
      <c r="D10" s="80" t="n">
        <v>3.8</v>
      </c>
      <c r="E10" s="80" t="n">
        <v>18.1</v>
      </c>
      <c r="F10" s="80" t="n">
        <v>46</v>
      </c>
      <c r="G10" s="80" t="n">
        <v>31.5</v>
      </c>
      <c r="H10" s="83" t="n">
        <v>100</v>
      </c>
      <c r="I10" s="99" t="n">
        <v>2451</v>
      </c>
    </row>
    <row r="11" customFormat="false" ht="15" hidden="false" customHeight="false" outlineLevel="0" collapsed="false">
      <c r="B11" s="17" t="s">
        <v>122</v>
      </c>
      <c r="C11" s="80" t="n">
        <v>0.4</v>
      </c>
      <c r="D11" s="80" t="n">
        <v>2.6</v>
      </c>
      <c r="E11" s="80" t="n">
        <v>15.1</v>
      </c>
      <c r="F11" s="80" t="n">
        <v>44.1</v>
      </c>
      <c r="G11" s="80" t="n">
        <v>37.8</v>
      </c>
      <c r="H11" s="83" t="n">
        <v>100</v>
      </c>
      <c r="I11" s="99" t="n">
        <v>6873</v>
      </c>
    </row>
    <row r="12" customFormat="false" ht="15" hidden="false" customHeight="false" outlineLevel="0" collapsed="false">
      <c r="B12" s="136" t="s">
        <v>92</v>
      </c>
      <c r="C12" s="137"/>
      <c r="D12" s="137"/>
      <c r="E12" s="137"/>
      <c r="F12" s="137"/>
      <c r="G12" s="137"/>
      <c r="H12" s="138"/>
      <c r="I12" s="139"/>
    </row>
    <row r="13" customFormat="false" ht="15" hidden="false" customHeight="false" outlineLevel="0" collapsed="false">
      <c r="B13" s="17" t="s">
        <v>120</v>
      </c>
      <c r="C13" s="80" t="n">
        <v>0.4</v>
      </c>
      <c r="D13" s="80" t="n">
        <v>1.8</v>
      </c>
      <c r="E13" s="80" t="n">
        <v>13.2</v>
      </c>
      <c r="F13" s="80" t="n">
        <v>44.9</v>
      </c>
      <c r="G13" s="80" t="n">
        <v>39.6</v>
      </c>
      <c r="H13" s="83" t="n">
        <v>100</v>
      </c>
      <c r="I13" s="105" t="n">
        <v>6485</v>
      </c>
    </row>
    <row r="14" customFormat="false" ht="15" hidden="false" customHeight="false" outlineLevel="0" collapsed="false">
      <c r="B14" s="17" t="s">
        <v>121</v>
      </c>
      <c r="C14" s="80" t="n">
        <v>0.6</v>
      </c>
      <c r="D14" s="80" t="n">
        <v>3.1</v>
      </c>
      <c r="E14" s="80" t="n">
        <v>18.2</v>
      </c>
      <c r="F14" s="80" t="n">
        <v>47.2</v>
      </c>
      <c r="G14" s="80" t="n">
        <v>30.8</v>
      </c>
      <c r="H14" s="83" t="n">
        <v>100</v>
      </c>
      <c r="I14" s="105" t="n">
        <v>3673</v>
      </c>
    </row>
    <row r="15" customFormat="false" ht="15" hidden="false" customHeight="false" outlineLevel="0" collapsed="false">
      <c r="B15" s="17" t="s">
        <v>122</v>
      </c>
      <c r="C15" s="80" t="n">
        <v>0.5</v>
      </c>
      <c r="D15" s="80" t="n">
        <v>2.3</v>
      </c>
      <c r="E15" s="80" t="n">
        <v>15</v>
      </c>
      <c r="F15" s="80" t="n">
        <v>45.8</v>
      </c>
      <c r="G15" s="80" t="n">
        <v>36.5</v>
      </c>
      <c r="H15" s="83" t="n">
        <v>100</v>
      </c>
      <c r="I15" s="105" t="n">
        <v>10158</v>
      </c>
    </row>
    <row r="16" customFormat="false" ht="15" hidden="false" customHeight="false" outlineLevel="0" collapsed="false">
      <c r="B16" s="136" t="s">
        <v>93</v>
      </c>
      <c r="C16" s="137"/>
      <c r="D16" s="137"/>
      <c r="E16" s="137"/>
      <c r="F16" s="137"/>
      <c r="G16" s="137"/>
      <c r="H16" s="138"/>
      <c r="I16" s="140"/>
    </row>
    <row r="17" customFormat="false" ht="15" hidden="false" customHeight="false" outlineLevel="0" collapsed="false">
      <c r="B17" s="17" t="s">
        <v>120</v>
      </c>
      <c r="C17" s="80" t="n">
        <v>0.5</v>
      </c>
      <c r="D17" s="80" t="n">
        <v>2.2</v>
      </c>
      <c r="E17" s="80" t="n">
        <v>13.1</v>
      </c>
      <c r="F17" s="80" t="n">
        <v>42.9</v>
      </c>
      <c r="G17" s="80" t="n">
        <v>41.3</v>
      </c>
      <c r="H17" s="83" t="n">
        <v>100</v>
      </c>
      <c r="I17" s="105" t="n">
        <v>8122</v>
      </c>
    </row>
    <row r="18" customFormat="false" ht="15" hidden="false" customHeight="false" outlineLevel="0" collapsed="false">
      <c r="B18" s="17" t="s">
        <v>121</v>
      </c>
      <c r="C18" s="80" t="n">
        <v>0.8</v>
      </c>
      <c r="D18" s="80" t="n">
        <v>3.6</v>
      </c>
      <c r="E18" s="80" t="n">
        <v>19.1</v>
      </c>
      <c r="F18" s="80" t="n">
        <v>46.1</v>
      </c>
      <c r="G18" s="80" t="n">
        <v>30.3</v>
      </c>
      <c r="H18" s="83" t="n">
        <v>100</v>
      </c>
      <c r="I18" s="105" t="n">
        <v>4445</v>
      </c>
    </row>
    <row r="19" customFormat="false" ht="15" hidden="false" customHeight="false" outlineLevel="0" collapsed="false">
      <c r="B19" s="17" t="s">
        <v>122</v>
      </c>
      <c r="C19" s="80" t="n">
        <v>0.6</v>
      </c>
      <c r="D19" s="80" t="n">
        <v>2.7</v>
      </c>
      <c r="E19" s="80" t="n">
        <v>15.3</v>
      </c>
      <c r="F19" s="80" t="n">
        <v>44</v>
      </c>
      <c r="G19" s="80" t="n">
        <v>37.4</v>
      </c>
      <c r="H19" s="83" t="n">
        <v>100</v>
      </c>
      <c r="I19" s="105" t="n">
        <v>12567</v>
      </c>
    </row>
    <row r="20" customFormat="false" ht="15" hidden="false" customHeight="false" outlineLevel="0" collapsed="false">
      <c r="B20" s="136" t="s">
        <v>76</v>
      </c>
      <c r="C20" s="137"/>
      <c r="D20" s="137"/>
      <c r="E20" s="137"/>
      <c r="F20" s="137"/>
      <c r="G20" s="137"/>
      <c r="H20" s="138"/>
      <c r="I20" s="139"/>
    </row>
    <row r="21" customFormat="false" ht="15" hidden="false" customHeight="false" outlineLevel="0" collapsed="false">
      <c r="B21" s="17" t="s">
        <v>120</v>
      </c>
      <c r="C21" s="80" t="n">
        <v>0.4</v>
      </c>
      <c r="D21" s="80" t="n">
        <v>2.5</v>
      </c>
      <c r="E21" s="80" t="n">
        <v>14.2</v>
      </c>
      <c r="F21" s="80" t="n">
        <v>43.5</v>
      </c>
      <c r="G21" s="80" t="n">
        <v>39.3</v>
      </c>
      <c r="H21" s="83" t="n">
        <v>100</v>
      </c>
      <c r="I21" s="99" t="n">
        <v>9622</v>
      </c>
    </row>
    <row r="22" customFormat="false" ht="15" hidden="false" customHeight="false" outlineLevel="0" collapsed="false">
      <c r="B22" s="17" t="s">
        <v>121</v>
      </c>
      <c r="C22" s="80" t="n">
        <v>0.9</v>
      </c>
      <c r="D22" s="80" t="n">
        <v>4.2</v>
      </c>
      <c r="E22" s="80" t="n">
        <v>19.6</v>
      </c>
      <c r="F22" s="80" t="n">
        <v>45.7</v>
      </c>
      <c r="G22" s="80" t="n">
        <v>29.6</v>
      </c>
      <c r="H22" s="83" t="n">
        <v>100</v>
      </c>
      <c r="I22" s="99" t="n">
        <v>5227</v>
      </c>
    </row>
    <row r="23" customFormat="false" ht="15" hidden="false" customHeight="false" outlineLevel="0" collapsed="false">
      <c r="B23" s="17" t="s">
        <v>122</v>
      </c>
      <c r="C23" s="80" t="n">
        <v>0.6</v>
      </c>
      <c r="D23" s="80" t="n">
        <v>3.1</v>
      </c>
      <c r="E23" s="80" t="n">
        <v>16.1</v>
      </c>
      <c r="F23" s="80" t="n">
        <v>44.3</v>
      </c>
      <c r="G23" s="80" t="n">
        <v>35.9</v>
      </c>
      <c r="H23" s="83" t="n">
        <v>100</v>
      </c>
      <c r="I23" s="99" t="n">
        <v>14849</v>
      </c>
    </row>
    <row r="24" customFormat="false" ht="15" hidden="false" customHeight="false" outlineLevel="0" collapsed="false">
      <c r="B24" s="136" t="s">
        <v>83</v>
      </c>
      <c r="C24" s="137"/>
      <c r="D24" s="137"/>
      <c r="E24" s="137"/>
      <c r="F24" s="137"/>
      <c r="G24" s="137"/>
      <c r="H24" s="138"/>
      <c r="I24" s="139"/>
    </row>
    <row r="25" customFormat="false" ht="15" hidden="false" customHeight="false" outlineLevel="0" collapsed="false">
      <c r="B25" s="17" t="s">
        <v>120</v>
      </c>
      <c r="C25" s="16" t="n">
        <v>0.3</v>
      </c>
      <c r="D25" s="16" t="n">
        <v>2.1</v>
      </c>
      <c r="E25" s="16" t="n">
        <v>15.4</v>
      </c>
      <c r="F25" s="16" t="n">
        <v>41.7</v>
      </c>
      <c r="G25" s="16" t="n">
        <v>40.4</v>
      </c>
      <c r="H25" s="141" t="n">
        <v>100</v>
      </c>
      <c r="I25" s="99" t="n">
        <v>11505</v>
      </c>
    </row>
    <row r="26" customFormat="false" ht="15" hidden="false" customHeight="false" outlineLevel="0" collapsed="false">
      <c r="B26" s="17" t="s">
        <v>121</v>
      </c>
      <c r="C26" s="16" t="n">
        <v>0.7</v>
      </c>
      <c r="D26" s="16" t="n">
        <v>3.5</v>
      </c>
      <c r="E26" s="16" t="n">
        <v>19.6</v>
      </c>
      <c r="F26" s="16" t="n">
        <v>45</v>
      </c>
      <c r="G26" s="16" t="n">
        <v>31.2</v>
      </c>
      <c r="H26" s="141" t="n">
        <v>100</v>
      </c>
      <c r="I26" s="99" t="n">
        <v>6503</v>
      </c>
    </row>
    <row r="27" customFormat="false" ht="15" hidden="false" customHeight="false" outlineLevel="0" collapsed="false">
      <c r="B27" s="142" t="s">
        <v>122</v>
      </c>
      <c r="C27" s="47" t="n">
        <v>0.5</v>
      </c>
      <c r="D27" s="47" t="n">
        <v>2.6</v>
      </c>
      <c r="E27" s="47" t="n">
        <v>16.9</v>
      </c>
      <c r="F27" s="47" t="n">
        <v>42.9</v>
      </c>
      <c r="G27" s="47" t="n">
        <v>37.1</v>
      </c>
      <c r="H27" s="19" t="n">
        <v>100</v>
      </c>
      <c r="I27" s="143" t="n">
        <v>18008</v>
      </c>
    </row>
    <row r="28" customFormat="false" ht="1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B34"/>
    </sheetView>
  </sheetViews>
  <sheetFormatPr defaultColWidth="8.84765625" defaultRowHeight="15" zeroHeight="false" outlineLevelRow="0" outlineLevelCol="0"/>
  <cols>
    <col collapsed="false" customWidth="false" hidden="false" outlineLevel="0" max="7" min="1" style="101" width="8.85"/>
    <col collapsed="false" customWidth="true" hidden="false" outlineLevel="0" max="8" min="8" style="101" width="9.7"/>
    <col collapsed="false" customWidth="true" hidden="false" outlineLevel="0" max="9" min="9" style="101" width="10.28"/>
    <col collapsed="false" customWidth="false" hidden="false" outlineLevel="0" max="257" min="10" style="101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7" t="s">
        <v>13</v>
      </c>
      <c r="C2" s="1"/>
      <c r="D2" s="1"/>
      <c r="E2" s="1"/>
      <c r="F2" s="1"/>
      <c r="G2" s="1"/>
      <c r="H2" s="1"/>
      <c r="I2" s="1"/>
    </row>
    <row r="3" customFormat="false" ht="29.45" hidden="false" customHeight="true" outlineLevel="0" collapsed="false">
      <c r="B3" s="41"/>
      <c r="C3" s="41" t="s">
        <v>71</v>
      </c>
      <c r="D3" s="41" t="s">
        <v>72</v>
      </c>
      <c r="E3" s="41" t="s">
        <v>73</v>
      </c>
      <c r="F3" s="41" t="s">
        <v>74</v>
      </c>
      <c r="G3" s="41" t="s">
        <v>75</v>
      </c>
      <c r="H3" s="41" t="s">
        <v>40</v>
      </c>
      <c r="I3" s="50" t="s">
        <v>82</v>
      </c>
    </row>
    <row r="4" customFormat="false" ht="15" hidden="false" customHeight="true" outlineLevel="0" collapsed="false">
      <c r="B4" s="42" t="s">
        <v>90</v>
      </c>
      <c r="C4" s="17"/>
      <c r="D4" s="17"/>
      <c r="E4" s="17"/>
      <c r="F4" s="17"/>
      <c r="G4" s="17"/>
      <c r="H4" s="42"/>
      <c r="I4" s="99"/>
    </row>
    <row r="5" customFormat="false" ht="15" hidden="false" customHeight="true" outlineLevel="0" collapsed="false">
      <c r="B5" s="17" t="s">
        <v>120</v>
      </c>
      <c r="C5" s="80" t="n">
        <v>0.3</v>
      </c>
      <c r="D5" s="80" t="n">
        <v>2.6</v>
      </c>
      <c r="E5" s="80" t="n">
        <v>12.4</v>
      </c>
      <c r="F5" s="80" t="n">
        <v>42.7</v>
      </c>
      <c r="G5" s="80" t="n">
        <v>42</v>
      </c>
      <c r="H5" s="83" t="n">
        <v>100</v>
      </c>
      <c r="I5" s="84" t="n">
        <v>386</v>
      </c>
    </row>
    <row r="6" customFormat="false" ht="15" hidden="false" customHeight="true" outlineLevel="0" collapsed="false">
      <c r="B6" s="17" t="s">
        <v>121</v>
      </c>
      <c r="C6" s="80" t="n">
        <v>1.3</v>
      </c>
      <c r="D6" s="80" t="n">
        <v>3.4</v>
      </c>
      <c r="E6" s="80" t="n">
        <v>14</v>
      </c>
      <c r="F6" s="80" t="n">
        <v>48.1</v>
      </c>
      <c r="G6" s="80" t="n">
        <v>33.2</v>
      </c>
      <c r="H6" s="83" t="n">
        <v>100</v>
      </c>
      <c r="I6" s="84" t="n">
        <v>235</v>
      </c>
    </row>
    <row r="7" customFormat="false" ht="15" hidden="false" customHeight="true" outlineLevel="0" collapsed="false">
      <c r="B7" s="17" t="s">
        <v>122</v>
      </c>
      <c r="C7" s="80" t="n">
        <v>0.6</v>
      </c>
      <c r="D7" s="80" t="n">
        <v>2.9</v>
      </c>
      <c r="E7" s="80" t="n">
        <v>13</v>
      </c>
      <c r="F7" s="80" t="n">
        <v>44.8</v>
      </c>
      <c r="G7" s="80" t="n">
        <v>38.6</v>
      </c>
      <c r="H7" s="83" t="n">
        <v>100</v>
      </c>
      <c r="I7" s="84" t="n">
        <v>621</v>
      </c>
    </row>
    <row r="8" customFormat="false" ht="15" hidden="false" customHeight="true" outlineLevel="0" collapsed="false">
      <c r="B8" s="136" t="s">
        <v>91</v>
      </c>
      <c r="C8" s="137"/>
      <c r="D8" s="137"/>
      <c r="E8" s="137"/>
      <c r="F8" s="137"/>
      <c r="G8" s="137"/>
      <c r="H8" s="138"/>
      <c r="I8" s="139"/>
    </row>
    <row r="9" customFormat="false" ht="15" hidden="false" customHeight="true" outlineLevel="0" collapsed="false">
      <c r="B9" s="17" t="s">
        <v>120</v>
      </c>
      <c r="C9" s="80" t="n">
        <v>0.2</v>
      </c>
      <c r="D9" s="80" t="n">
        <v>2</v>
      </c>
      <c r="E9" s="80" t="n">
        <v>13</v>
      </c>
      <c r="F9" s="80" t="n">
        <v>42.7</v>
      </c>
      <c r="G9" s="80" t="n">
        <v>42</v>
      </c>
      <c r="H9" s="83" t="n">
        <v>100</v>
      </c>
      <c r="I9" s="84" t="n">
        <v>3841</v>
      </c>
    </row>
    <row r="10" customFormat="false" ht="15" hidden="false" customHeight="true" outlineLevel="0" collapsed="false">
      <c r="B10" s="17" t="s">
        <v>121</v>
      </c>
      <c r="C10" s="80" t="n">
        <v>0.6</v>
      </c>
      <c r="D10" s="80" t="n">
        <v>3.6</v>
      </c>
      <c r="E10" s="80" t="n">
        <v>17.6</v>
      </c>
      <c r="F10" s="80" t="n">
        <v>46</v>
      </c>
      <c r="G10" s="80" t="n">
        <v>32.2</v>
      </c>
      <c r="H10" s="83" t="n">
        <v>100</v>
      </c>
      <c r="I10" s="84" t="n">
        <v>2156</v>
      </c>
    </row>
    <row r="11" customFormat="false" ht="15" hidden="false" customHeight="true" outlineLevel="0" collapsed="false">
      <c r="B11" s="17" t="s">
        <v>122</v>
      </c>
      <c r="C11" s="80" t="n">
        <v>0.4</v>
      </c>
      <c r="D11" s="80" t="n">
        <v>2.6</v>
      </c>
      <c r="E11" s="80" t="n">
        <v>14.7</v>
      </c>
      <c r="F11" s="80" t="n">
        <v>43.9</v>
      </c>
      <c r="G11" s="80" t="n">
        <v>38.5</v>
      </c>
      <c r="H11" s="83" t="n">
        <v>100</v>
      </c>
      <c r="I11" s="84" t="n">
        <v>5997</v>
      </c>
    </row>
    <row r="12" customFormat="false" ht="15" hidden="false" customHeight="true" outlineLevel="0" collapsed="false">
      <c r="B12" s="136" t="s">
        <v>92</v>
      </c>
      <c r="C12" s="137"/>
      <c r="D12" s="137"/>
      <c r="E12" s="137"/>
      <c r="F12" s="137"/>
      <c r="G12" s="137"/>
      <c r="H12" s="138"/>
      <c r="I12" s="139"/>
    </row>
    <row r="13" customFormat="false" ht="15" hidden="false" customHeight="true" outlineLevel="0" collapsed="false">
      <c r="B13" s="17" t="s">
        <v>120</v>
      </c>
      <c r="C13" s="16" t="n">
        <v>0.4</v>
      </c>
      <c r="D13" s="16" t="n">
        <v>1.9</v>
      </c>
      <c r="E13" s="16" t="n">
        <v>13.2</v>
      </c>
      <c r="F13" s="16" t="n">
        <v>44.5</v>
      </c>
      <c r="G13" s="16" t="n">
        <v>40</v>
      </c>
      <c r="H13" s="141" t="n">
        <v>100</v>
      </c>
      <c r="I13" s="63" t="n">
        <v>6249</v>
      </c>
    </row>
    <row r="14" customFormat="false" ht="15.6" hidden="false" customHeight="true" outlineLevel="0" collapsed="false">
      <c r="B14" s="17" t="s">
        <v>121</v>
      </c>
      <c r="C14" s="16" t="n">
        <v>0.6</v>
      </c>
      <c r="D14" s="16" t="n">
        <v>3.1</v>
      </c>
      <c r="E14" s="16" t="n">
        <v>18.7</v>
      </c>
      <c r="F14" s="16" t="n">
        <v>47.4</v>
      </c>
      <c r="G14" s="16" t="n">
        <v>30.2</v>
      </c>
      <c r="H14" s="141" t="n">
        <v>100</v>
      </c>
      <c r="I14" s="63" t="n">
        <v>3534</v>
      </c>
    </row>
    <row r="15" customFormat="false" ht="15.6" hidden="false" customHeight="true" outlineLevel="0" collapsed="false">
      <c r="B15" s="17" t="s">
        <v>122</v>
      </c>
      <c r="C15" s="16" t="n">
        <v>0.5</v>
      </c>
      <c r="D15" s="16" t="n">
        <v>2.3</v>
      </c>
      <c r="E15" s="16" t="n">
        <v>15.2</v>
      </c>
      <c r="F15" s="16" t="n">
        <v>45.6</v>
      </c>
      <c r="G15" s="16" t="n">
        <v>36.4</v>
      </c>
      <c r="H15" s="141" t="n">
        <v>100</v>
      </c>
      <c r="I15" s="63" t="n">
        <v>9783</v>
      </c>
    </row>
    <row r="16" customFormat="false" ht="15.6" hidden="false" customHeight="true" outlineLevel="0" collapsed="false">
      <c r="B16" s="136" t="s">
        <v>93</v>
      </c>
      <c r="C16" s="137"/>
      <c r="D16" s="137"/>
      <c r="E16" s="137"/>
      <c r="F16" s="137"/>
      <c r="G16" s="137"/>
      <c r="H16" s="138"/>
      <c r="I16" s="139"/>
    </row>
    <row r="17" customFormat="false" ht="15.6" hidden="false" customHeight="true" outlineLevel="0" collapsed="false">
      <c r="B17" s="17" t="s">
        <v>120</v>
      </c>
      <c r="C17" s="80" t="n">
        <v>0.4</v>
      </c>
      <c r="D17" s="80" t="n">
        <v>2.1</v>
      </c>
      <c r="E17" s="80" t="n">
        <v>13.2</v>
      </c>
      <c r="F17" s="80" t="n">
        <v>43.2</v>
      </c>
      <c r="G17" s="80" t="n">
        <v>41</v>
      </c>
      <c r="H17" s="83" t="n">
        <v>100</v>
      </c>
      <c r="I17" s="84" t="n">
        <v>7874</v>
      </c>
    </row>
    <row r="18" customFormat="false" ht="15.6" hidden="false" customHeight="true" outlineLevel="0" collapsed="false">
      <c r="B18" s="17" t="s">
        <v>121</v>
      </c>
      <c r="C18" s="80" t="n">
        <v>0.8</v>
      </c>
      <c r="D18" s="80" t="n">
        <v>3.4</v>
      </c>
      <c r="E18" s="80" t="n">
        <v>18.6</v>
      </c>
      <c r="F18" s="80" t="n">
        <v>46.2</v>
      </c>
      <c r="G18" s="80" t="n">
        <v>31</v>
      </c>
      <c r="H18" s="83" t="n">
        <v>100</v>
      </c>
      <c r="I18" s="84" t="n">
        <v>4358</v>
      </c>
    </row>
    <row r="19" customFormat="false" ht="15" hidden="false" customHeight="false" outlineLevel="0" collapsed="false">
      <c r="B19" s="17" t="s">
        <v>122</v>
      </c>
      <c r="C19" s="80" t="n">
        <v>0.6</v>
      </c>
      <c r="D19" s="80" t="n">
        <v>2.6</v>
      </c>
      <c r="E19" s="80" t="n">
        <v>15.1</v>
      </c>
      <c r="F19" s="80" t="n">
        <v>44.3</v>
      </c>
      <c r="G19" s="80" t="n">
        <v>37.4</v>
      </c>
      <c r="H19" s="83" t="n">
        <v>100</v>
      </c>
      <c r="I19" s="84" t="n">
        <v>12232</v>
      </c>
    </row>
    <row r="20" customFormat="false" ht="15" hidden="false" customHeight="false" outlineLevel="0" collapsed="false">
      <c r="B20" s="136" t="s">
        <v>76</v>
      </c>
      <c r="C20" s="137"/>
      <c r="D20" s="137"/>
      <c r="E20" s="137"/>
      <c r="F20" s="137"/>
      <c r="G20" s="137"/>
      <c r="H20" s="138"/>
      <c r="I20" s="139"/>
    </row>
    <row r="21" customFormat="false" ht="15" hidden="false" customHeight="false" outlineLevel="0" collapsed="false">
      <c r="B21" s="17" t="s">
        <v>120</v>
      </c>
      <c r="C21" s="16" t="n">
        <v>0.5</v>
      </c>
      <c r="D21" s="16" t="n">
        <v>2.5</v>
      </c>
      <c r="E21" s="16" t="n">
        <v>13.8</v>
      </c>
      <c r="F21" s="16" t="n">
        <v>43.9</v>
      </c>
      <c r="G21" s="16" t="n">
        <v>39.4</v>
      </c>
      <c r="H21" s="141" t="n">
        <v>100</v>
      </c>
      <c r="I21" s="99" t="n">
        <v>9376</v>
      </c>
    </row>
    <row r="22" customFormat="false" ht="15" hidden="false" customHeight="false" outlineLevel="0" collapsed="false">
      <c r="B22" s="17" t="s">
        <v>121</v>
      </c>
      <c r="C22" s="16" t="n">
        <v>0.8</v>
      </c>
      <c r="D22" s="16" t="n">
        <v>4.3</v>
      </c>
      <c r="E22" s="16" t="n">
        <v>19.6</v>
      </c>
      <c r="F22" s="16" t="n">
        <v>45.6</v>
      </c>
      <c r="G22" s="16" t="n">
        <v>29.7</v>
      </c>
      <c r="H22" s="141" t="n">
        <v>100</v>
      </c>
      <c r="I22" s="99" t="n">
        <v>5091</v>
      </c>
    </row>
    <row r="23" customFormat="false" ht="15" hidden="false" customHeight="false" outlineLevel="0" collapsed="false">
      <c r="B23" s="17" t="s">
        <v>122</v>
      </c>
      <c r="C23" s="16" t="n">
        <v>0.6</v>
      </c>
      <c r="D23" s="16" t="n">
        <v>3.1</v>
      </c>
      <c r="E23" s="16" t="n">
        <v>15.8</v>
      </c>
      <c r="F23" s="16" t="n">
        <v>44.5</v>
      </c>
      <c r="G23" s="16" t="n">
        <v>36</v>
      </c>
      <c r="H23" s="141" t="n">
        <v>100</v>
      </c>
      <c r="I23" s="99" t="n">
        <v>14467</v>
      </c>
    </row>
    <row r="24" customFormat="false" ht="15" hidden="false" customHeight="false" outlineLevel="0" collapsed="false">
      <c r="B24" s="136" t="s">
        <v>83</v>
      </c>
      <c r="C24" s="137"/>
      <c r="D24" s="137"/>
      <c r="E24" s="137"/>
      <c r="F24" s="137"/>
      <c r="G24" s="137"/>
      <c r="H24" s="138"/>
      <c r="I24" s="139"/>
    </row>
    <row r="25" customFormat="false" ht="15" hidden="false" customHeight="false" outlineLevel="0" collapsed="false">
      <c r="B25" s="17" t="s">
        <v>120</v>
      </c>
      <c r="C25" s="16" t="n">
        <v>0.3</v>
      </c>
      <c r="D25" s="16" t="n">
        <v>2.1</v>
      </c>
      <c r="E25" s="16" t="n">
        <v>15.3</v>
      </c>
      <c r="F25" s="16" t="n">
        <v>41.6</v>
      </c>
      <c r="G25" s="16" t="n">
        <v>40.6</v>
      </c>
      <c r="H25" s="141" t="n">
        <v>100</v>
      </c>
      <c r="I25" s="99" t="n">
        <v>11145</v>
      </c>
    </row>
    <row r="26" customFormat="false" ht="15" hidden="false" customHeight="false" outlineLevel="0" collapsed="false">
      <c r="B26" s="17" t="s">
        <v>121</v>
      </c>
      <c r="C26" s="16" t="n">
        <v>0.8</v>
      </c>
      <c r="D26" s="16" t="n">
        <v>3.6</v>
      </c>
      <c r="E26" s="16" t="n">
        <v>19.7</v>
      </c>
      <c r="F26" s="16" t="n">
        <v>45</v>
      </c>
      <c r="G26" s="16" t="n">
        <v>30.9</v>
      </c>
      <c r="H26" s="141" t="n">
        <v>100</v>
      </c>
      <c r="I26" s="99" t="n">
        <v>6266</v>
      </c>
    </row>
    <row r="27" customFormat="false" ht="15" hidden="false" customHeight="false" outlineLevel="0" collapsed="false">
      <c r="B27" s="142" t="s">
        <v>122</v>
      </c>
      <c r="C27" s="47" t="n">
        <v>0.5</v>
      </c>
      <c r="D27" s="47" t="n">
        <v>2.6</v>
      </c>
      <c r="E27" s="47" t="n">
        <v>16.9</v>
      </c>
      <c r="F27" s="47" t="n">
        <v>42.9</v>
      </c>
      <c r="G27" s="47" t="n">
        <v>37.1</v>
      </c>
      <c r="H27" s="19" t="n">
        <v>100</v>
      </c>
      <c r="I27" s="143" t="n">
        <v>17411</v>
      </c>
    </row>
  </sheetData>
  <printOptions headings="false" gridLines="false" gridLinesSet="true" horizontalCentered="false" verticalCentered="false"/>
  <pageMargins left="1" right="0.89305555555555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44" width="6.56"/>
    <col collapsed="false" customWidth="true" hidden="false" outlineLevel="0" max="2" min="2" style="145" width="16.84"/>
    <col collapsed="false" customWidth="true" hidden="false" outlineLevel="0" max="8" min="3" style="145" width="10.13"/>
    <col collapsed="false" customWidth="false" hidden="false" outlineLevel="0" max="257" min="9" style="145" width="8.85"/>
  </cols>
  <sheetData>
    <row r="3" customFormat="false" ht="15.75" hidden="false" customHeight="false" outlineLevel="0" collapsed="false">
      <c r="B3" s="7" t="s">
        <v>14</v>
      </c>
      <c r="H3" s="101"/>
    </row>
    <row r="4" customFormat="false" ht="15" hidden="false" customHeight="false" outlineLevel="0" collapsed="false">
      <c r="B4" s="73" t="s">
        <v>123</v>
      </c>
      <c r="C4" s="103" t="s">
        <v>90</v>
      </c>
      <c r="D4" s="103" t="s">
        <v>91</v>
      </c>
      <c r="E4" s="103" t="s">
        <v>92</v>
      </c>
      <c r="F4" s="103" t="s">
        <v>93</v>
      </c>
      <c r="G4" s="103" t="s">
        <v>76</v>
      </c>
      <c r="H4" s="103" t="s">
        <v>83</v>
      </c>
      <c r="N4" s="101"/>
    </row>
    <row r="5" customFormat="false" ht="15" hidden="false" customHeight="false" outlineLevel="0" collapsed="false">
      <c r="B5" s="77" t="s">
        <v>124</v>
      </c>
      <c r="C5" s="82"/>
      <c r="D5" s="82"/>
      <c r="E5" s="82"/>
      <c r="F5" s="82"/>
      <c r="G5" s="82"/>
      <c r="H5" s="82"/>
      <c r="N5" s="101"/>
    </row>
    <row r="6" customFormat="false" ht="15" hidden="false" customHeight="false" outlineLevel="0" collapsed="false">
      <c r="A6" s="82"/>
      <c r="B6" s="78" t="s">
        <v>125</v>
      </c>
      <c r="C6" s="146" t="n">
        <v>72.6</v>
      </c>
      <c r="D6" s="146" t="n">
        <v>85.3</v>
      </c>
      <c r="E6" s="146" t="n">
        <v>85</v>
      </c>
      <c r="F6" s="146" t="n">
        <v>83.8</v>
      </c>
      <c r="G6" s="146" t="n">
        <v>86.1</v>
      </c>
      <c r="H6" s="146" t="n">
        <v>86.2</v>
      </c>
      <c r="J6" s="147"/>
      <c r="K6" s="147"/>
      <c r="L6" s="147"/>
      <c r="M6" s="147"/>
      <c r="N6" s="147"/>
      <c r="O6" s="147"/>
    </row>
    <row r="7" customFormat="false" ht="15" hidden="false" customHeight="false" outlineLevel="0" collapsed="false">
      <c r="B7" s="78" t="s">
        <v>126</v>
      </c>
      <c r="C7" s="80" t="n">
        <v>24.6</v>
      </c>
      <c r="D7" s="80" t="n">
        <v>13.4</v>
      </c>
      <c r="E7" s="80" t="n">
        <v>13.2</v>
      </c>
      <c r="F7" s="80" t="n">
        <v>11.8</v>
      </c>
      <c r="G7" s="80" t="n">
        <v>8.7</v>
      </c>
      <c r="H7" s="80" t="n">
        <v>8.8</v>
      </c>
      <c r="J7" s="147"/>
      <c r="K7" s="147"/>
      <c r="L7" s="147"/>
      <c r="M7" s="147"/>
      <c r="N7" s="147"/>
      <c r="O7" s="147"/>
    </row>
    <row r="8" customFormat="false" ht="15" hidden="false" customHeight="false" outlineLevel="0" collapsed="false">
      <c r="B8" s="78" t="s">
        <v>127</v>
      </c>
      <c r="C8" s="80" t="n">
        <v>2.8</v>
      </c>
      <c r="D8" s="80" t="n">
        <v>1.2</v>
      </c>
      <c r="E8" s="80" t="n">
        <v>1.8</v>
      </c>
      <c r="F8" s="80" t="n">
        <v>4.4</v>
      </c>
      <c r="G8" s="80" t="n">
        <v>5.2</v>
      </c>
      <c r="H8" s="80" t="n">
        <v>5.1</v>
      </c>
      <c r="J8" s="147"/>
      <c r="K8" s="147"/>
      <c r="L8" s="147"/>
      <c r="M8" s="147"/>
      <c r="N8" s="147"/>
      <c r="O8" s="147"/>
    </row>
    <row r="9" customFormat="false" ht="15" hidden="false" customHeight="false" outlineLevel="0" collapsed="false">
      <c r="B9" s="77" t="s">
        <v>40</v>
      </c>
      <c r="C9" s="83" t="n">
        <v>100</v>
      </c>
      <c r="D9" s="83" t="n">
        <v>100</v>
      </c>
      <c r="E9" s="83" t="n">
        <v>100</v>
      </c>
      <c r="F9" s="83" t="n">
        <v>100</v>
      </c>
      <c r="G9" s="83" t="n">
        <v>100</v>
      </c>
      <c r="H9" s="83" t="n">
        <v>100</v>
      </c>
      <c r="J9" s="147"/>
      <c r="K9" s="147"/>
      <c r="L9" s="147"/>
      <c r="M9" s="147"/>
      <c r="N9" s="147"/>
      <c r="O9" s="147"/>
    </row>
    <row r="10" customFormat="false" ht="15" hidden="false" customHeight="false" outlineLevel="0" collapsed="false">
      <c r="B10" s="77" t="s">
        <v>82</v>
      </c>
      <c r="C10" s="84" t="n">
        <v>179</v>
      </c>
      <c r="D10" s="84" t="n">
        <v>2250</v>
      </c>
      <c r="E10" s="84" t="n">
        <v>3418</v>
      </c>
      <c r="F10" s="84" t="n">
        <v>4374</v>
      </c>
      <c r="G10" s="84" t="n">
        <v>4249</v>
      </c>
      <c r="H10" s="84" t="n">
        <v>5376</v>
      </c>
      <c r="J10" s="147"/>
      <c r="K10" s="147"/>
      <c r="L10" s="147"/>
      <c r="M10" s="147"/>
      <c r="N10" s="147"/>
      <c r="O10" s="147"/>
    </row>
    <row r="11" customFormat="false" ht="15" hidden="false" customHeight="false" outlineLevel="0" collapsed="false">
      <c r="B11" s="85" t="s">
        <v>128</v>
      </c>
      <c r="C11" s="148"/>
      <c r="D11" s="148"/>
      <c r="E11" s="148"/>
      <c r="F11" s="148"/>
      <c r="G11" s="148"/>
      <c r="H11" s="148"/>
    </row>
    <row r="12" customFormat="false" ht="15" hidden="false" customHeight="false" outlineLevel="0" collapsed="false">
      <c r="A12" s="82"/>
      <c r="B12" s="78" t="s">
        <v>125</v>
      </c>
      <c r="C12" s="149" t="s">
        <v>37</v>
      </c>
      <c r="D12" s="146" t="n">
        <v>22.3</v>
      </c>
      <c r="E12" s="146" t="n">
        <v>21.5</v>
      </c>
      <c r="F12" s="146" t="n">
        <v>25.4</v>
      </c>
      <c r="G12" s="146" t="n">
        <v>25.7</v>
      </c>
      <c r="H12" s="146" t="n">
        <v>23.9</v>
      </c>
      <c r="J12" s="147"/>
      <c r="K12" s="147"/>
      <c r="L12" s="147"/>
      <c r="M12" s="147"/>
      <c r="N12" s="147"/>
    </row>
    <row r="13" customFormat="false" ht="15" hidden="false" customHeight="false" outlineLevel="0" collapsed="false">
      <c r="B13" s="78" t="s">
        <v>126</v>
      </c>
      <c r="C13" s="149" t="s">
        <v>37</v>
      </c>
      <c r="D13" s="80" t="n">
        <v>69.8</v>
      </c>
      <c r="E13" s="80" t="n">
        <v>67.5</v>
      </c>
      <c r="F13" s="80" t="n">
        <v>62.4</v>
      </c>
      <c r="G13" s="80" t="n">
        <v>61.5</v>
      </c>
      <c r="H13" s="80" t="n">
        <v>62.1</v>
      </c>
      <c r="J13" s="147"/>
      <c r="K13" s="147"/>
      <c r="L13" s="147"/>
      <c r="M13" s="147"/>
      <c r="N13" s="147"/>
    </row>
    <row r="14" customFormat="false" ht="15" hidden="false" customHeight="false" outlineLevel="0" collapsed="false">
      <c r="B14" s="78" t="s">
        <v>127</v>
      </c>
      <c r="C14" s="149" t="s">
        <v>37</v>
      </c>
      <c r="D14" s="80" t="n">
        <v>7.9</v>
      </c>
      <c r="E14" s="80" t="n">
        <v>11</v>
      </c>
      <c r="F14" s="80" t="n">
        <v>12.1</v>
      </c>
      <c r="G14" s="80" t="n">
        <v>12.8</v>
      </c>
      <c r="H14" s="80" t="n">
        <v>13.9</v>
      </c>
      <c r="J14" s="147"/>
      <c r="K14" s="147"/>
      <c r="L14" s="147"/>
      <c r="M14" s="147"/>
      <c r="N14" s="147"/>
    </row>
    <row r="15" customFormat="false" ht="15" hidden="false" customHeight="false" outlineLevel="0" collapsed="false">
      <c r="B15" s="77" t="s">
        <v>40</v>
      </c>
      <c r="C15" s="150" t="s">
        <v>37</v>
      </c>
      <c r="D15" s="83" t="n">
        <v>100</v>
      </c>
      <c r="E15" s="83" t="n">
        <v>100</v>
      </c>
      <c r="F15" s="83" t="n">
        <v>100</v>
      </c>
      <c r="G15" s="83" t="n">
        <v>100</v>
      </c>
      <c r="H15" s="83" t="n">
        <v>100</v>
      </c>
    </row>
    <row r="16" customFormat="false" ht="15" hidden="false" customHeight="false" outlineLevel="0" collapsed="false">
      <c r="B16" s="77" t="s">
        <v>82</v>
      </c>
      <c r="C16" s="150" t="s">
        <v>37</v>
      </c>
      <c r="D16" s="84" t="n">
        <v>1742</v>
      </c>
      <c r="E16" s="84" t="n">
        <v>3034</v>
      </c>
      <c r="F16" s="84" t="n">
        <v>3977</v>
      </c>
      <c r="G16" s="84" t="n">
        <v>3857</v>
      </c>
      <c r="H16" s="84" t="n">
        <v>4919</v>
      </c>
    </row>
    <row r="17" customFormat="false" ht="15" hidden="false" customHeight="false" outlineLevel="0" collapsed="false">
      <c r="B17" s="85" t="s">
        <v>129</v>
      </c>
      <c r="C17" s="148"/>
      <c r="D17" s="148"/>
      <c r="E17" s="148"/>
      <c r="F17" s="148"/>
      <c r="G17" s="148"/>
      <c r="H17" s="148"/>
    </row>
    <row r="18" customFormat="false" ht="15" hidden="false" customHeight="false" outlineLevel="0" collapsed="false">
      <c r="A18" s="82"/>
      <c r="B18" s="78" t="s">
        <v>125</v>
      </c>
      <c r="C18" s="146" t="n">
        <v>100</v>
      </c>
      <c r="D18" s="146" t="n">
        <v>96.4</v>
      </c>
      <c r="E18" s="146" t="n">
        <v>87.5</v>
      </c>
      <c r="F18" s="146" t="n">
        <v>80.4</v>
      </c>
      <c r="G18" s="146" t="n">
        <v>75.8</v>
      </c>
      <c r="H18" s="146" t="n">
        <v>76.7</v>
      </c>
      <c r="J18" s="147"/>
      <c r="K18" s="147"/>
      <c r="L18" s="147"/>
      <c r="M18" s="147"/>
      <c r="N18" s="147"/>
    </row>
    <row r="19" customFormat="false" ht="15" hidden="false" customHeight="false" outlineLevel="0" collapsed="false">
      <c r="B19" s="78" t="s">
        <v>126</v>
      </c>
      <c r="C19" s="149" t="s">
        <v>37</v>
      </c>
      <c r="D19" s="80" t="n">
        <v>1.9</v>
      </c>
      <c r="E19" s="80" t="n">
        <v>4.2</v>
      </c>
      <c r="F19" s="80" t="n">
        <v>6.7</v>
      </c>
      <c r="G19" s="80" t="n">
        <v>8.5</v>
      </c>
      <c r="H19" s="80" t="n">
        <v>9.5</v>
      </c>
      <c r="J19" s="147"/>
      <c r="K19" s="147"/>
      <c r="L19" s="147"/>
      <c r="M19" s="147"/>
      <c r="N19" s="147"/>
    </row>
    <row r="20" customFormat="false" ht="15" hidden="false" customHeight="false" outlineLevel="0" collapsed="false">
      <c r="B20" s="78" t="s">
        <v>127</v>
      </c>
      <c r="C20" s="149" t="s">
        <v>37</v>
      </c>
      <c r="D20" s="80" t="n">
        <v>1.7</v>
      </c>
      <c r="E20" s="80" t="n">
        <v>8.3</v>
      </c>
      <c r="F20" s="80" t="n">
        <v>12.9</v>
      </c>
      <c r="G20" s="80" t="n">
        <v>15.7</v>
      </c>
      <c r="H20" s="80" t="n">
        <v>13.8</v>
      </c>
      <c r="J20" s="147"/>
      <c r="K20" s="147"/>
      <c r="L20" s="147"/>
      <c r="M20" s="147"/>
      <c r="N20" s="147"/>
    </row>
    <row r="21" customFormat="false" ht="15" hidden="false" customHeight="false" outlineLevel="0" collapsed="false">
      <c r="B21" s="77" t="s">
        <v>40</v>
      </c>
      <c r="C21" s="83" t="n">
        <v>100</v>
      </c>
      <c r="D21" s="83" t="n">
        <v>100</v>
      </c>
      <c r="E21" s="83" t="n">
        <v>100</v>
      </c>
      <c r="F21" s="83" t="n">
        <v>100</v>
      </c>
      <c r="G21" s="83" t="n">
        <v>100</v>
      </c>
      <c r="H21" s="83" t="n">
        <v>100</v>
      </c>
      <c r="J21" s="147"/>
      <c r="K21" s="147"/>
      <c r="L21" s="147"/>
      <c r="M21" s="147"/>
      <c r="N21" s="147"/>
    </row>
    <row r="22" customFormat="false" ht="15" hidden="false" customHeight="false" outlineLevel="0" collapsed="false">
      <c r="B22" s="77" t="s">
        <v>82</v>
      </c>
      <c r="C22" s="84" t="n">
        <v>3</v>
      </c>
      <c r="D22" s="84" t="n">
        <v>521</v>
      </c>
      <c r="E22" s="84" t="n">
        <v>1309</v>
      </c>
      <c r="F22" s="84" t="n">
        <v>2155</v>
      </c>
      <c r="G22" s="84" t="n">
        <v>2463</v>
      </c>
      <c r="H22" s="84" t="n">
        <v>3225</v>
      </c>
    </row>
    <row r="23" customFormat="false" ht="15" hidden="false" customHeight="false" outlineLevel="0" collapsed="false">
      <c r="B23" s="85" t="s">
        <v>130</v>
      </c>
      <c r="C23" s="148"/>
      <c r="D23" s="148"/>
      <c r="E23" s="148"/>
      <c r="F23" s="148"/>
      <c r="G23" s="148"/>
      <c r="H23" s="148"/>
    </row>
    <row r="24" customFormat="false" ht="15" hidden="false" customHeight="false" outlineLevel="0" collapsed="false">
      <c r="A24" s="82"/>
      <c r="B24" s="78" t="s">
        <v>125</v>
      </c>
      <c r="C24" s="146" t="n">
        <v>18.3</v>
      </c>
      <c r="D24" s="146" t="n">
        <v>23.4</v>
      </c>
      <c r="E24" s="146" t="n">
        <v>32.5</v>
      </c>
      <c r="F24" s="146" t="n">
        <v>41.8</v>
      </c>
      <c r="G24" s="146" t="n">
        <v>32.4</v>
      </c>
      <c r="H24" s="146" t="n">
        <v>21.4</v>
      </c>
      <c r="J24" s="147"/>
      <c r="K24" s="147"/>
      <c r="L24" s="147"/>
      <c r="M24" s="147"/>
      <c r="N24" s="147"/>
      <c r="O24" s="147"/>
    </row>
    <row r="25" customFormat="false" ht="15" hidden="false" customHeight="false" outlineLevel="0" collapsed="false">
      <c r="B25" s="78" t="s">
        <v>126</v>
      </c>
      <c r="C25" s="80" t="n">
        <v>60.6</v>
      </c>
      <c r="D25" s="80" t="n">
        <v>46.5</v>
      </c>
      <c r="E25" s="80" t="n">
        <v>41</v>
      </c>
      <c r="F25" s="80" t="n">
        <v>40.3</v>
      </c>
      <c r="G25" s="80" t="n">
        <v>57.3</v>
      </c>
      <c r="H25" s="80" t="n">
        <v>73.5</v>
      </c>
      <c r="J25" s="147"/>
      <c r="K25" s="147"/>
      <c r="L25" s="147"/>
      <c r="M25" s="147"/>
      <c r="N25" s="147"/>
      <c r="O25" s="147"/>
    </row>
    <row r="26" customFormat="false" ht="15" hidden="false" customHeight="false" outlineLevel="0" collapsed="false">
      <c r="B26" s="78" t="s">
        <v>127</v>
      </c>
      <c r="C26" s="80" t="n">
        <v>21.1</v>
      </c>
      <c r="D26" s="80" t="n">
        <v>30.1</v>
      </c>
      <c r="E26" s="80" t="n">
        <v>26.5</v>
      </c>
      <c r="F26" s="80" t="n">
        <v>17.9</v>
      </c>
      <c r="G26" s="80" t="n">
        <v>10.3</v>
      </c>
      <c r="H26" s="80" t="n">
        <v>5.1</v>
      </c>
      <c r="J26" s="147"/>
      <c r="K26" s="147"/>
      <c r="L26" s="147"/>
      <c r="M26" s="147"/>
      <c r="N26" s="147"/>
      <c r="O26" s="147"/>
    </row>
    <row r="27" customFormat="false" ht="15" hidden="false" customHeight="false" outlineLevel="0" collapsed="false">
      <c r="A27" s="151"/>
      <c r="B27" s="77" t="s">
        <v>40</v>
      </c>
      <c r="C27" s="83" t="n">
        <v>100</v>
      </c>
      <c r="D27" s="83" t="n">
        <v>100</v>
      </c>
      <c r="E27" s="83" t="n">
        <v>100</v>
      </c>
      <c r="F27" s="83" t="n">
        <v>100</v>
      </c>
      <c r="G27" s="83" t="n">
        <v>100</v>
      </c>
      <c r="H27" s="83" t="n">
        <v>100</v>
      </c>
      <c r="I27" s="39"/>
      <c r="J27" s="147"/>
      <c r="K27" s="147"/>
      <c r="L27" s="147"/>
      <c r="M27" s="147"/>
      <c r="N27" s="147"/>
      <c r="O27" s="147"/>
    </row>
    <row r="28" customFormat="false" ht="15" hidden="false" customHeight="false" outlineLevel="0" collapsed="false">
      <c r="A28" s="151"/>
      <c r="B28" s="77" t="s">
        <v>82</v>
      </c>
      <c r="C28" s="84" t="n">
        <v>71</v>
      </c>
      <c r="D28" s="84" t="n">
        <v>445</v>
      </c>
      <c r="E28" s="84" t="n">
        <v>510</v>
      </c>
      <c r="F28" s="84" t="n">
        <v>849</v>
      </c>
      <c r="G28" s="84" t="n">
        <v>1087</v>
      </c>
      <c r="H28" s="84" t="n">
        <v>1656</v>
      </c>
      <c r="I28" s="39"/>
    </row>
    <row r="29" customFormat="false" ht="15" hidden="false" customHeight="false" outlineLevel="0" collapsed="false">
      <c r="B29" s="85" t="s">
        <v>131</v>
      </c>
      <c r="C29" s="148"/>
      <c r="D29" s="148"/>
      <c r="E29" s="148"/>
      <c r="F29" s="148"/>
      <c r="G29" s="148"/>
      <c r="H29" s="148"/>
    </row>
    <row r="30" customFormat="false" ht="15" hidden="false" customHeight="false" outlineLevel="0" collapsed="false">
      <c r="A30" s="82"/>
      <c r="B30" s="78" t="s">
        <v>125</v>
      </c>
      <c r="C30" s="146" t="n">
        <v>26.3</v>
      </c>
      <c r="D30" s="146" t="n">
        <v>38.8</v>
      </c>
      <c r="E30" s="146" t="n">
        <v>39.7</v>
      </c>
      <c r="F30" s="146" t="n">
        <v>46.1</v>
      </c>
      <c r="G30" s="146" t="n">
        <v>49.4</v>
      </c>
      <c r="H30" s="146" t="n">
        <v>45.2</v>
      </c>
      <c r="J30" s="147"/>
      <c r="K30" s="147"/>
      <c r="L30" s="147"/>
      <c r="M30" s="147"/>
      <c r="N30" s="147"/>
      <c r="O30" s="147"/>
    </row>
    <row r="31" customFormat="false" ht="15" hidden="false" customHeight="false" outlineLevel="0" collapsed="false">
      <c r="B31" s="78" t="s">
        <v>126</v>
      </c>
      <c r="C31" s="80" t="n">
        <v>68.7</v>
      </c>
      <c r="D31" s="80" t="n">
        <v>54.8</v>
      </c>
      <c r="E31" s="80" t="n">
        <v>47.3</v>
      </c>
      <c r="F31" s="80" t="n">
        <v>36.6</v>
      </c>
      <c r="G31" s="80" t="n">
        <v>28.7</v>
      </c>
      <c r="H31" s="80" t="n">
        <v>29.7</v>
      </c>
      <c r="J31" s="147"/>
      <c r="K31" s="147"/>
      <c r="L31" s="147"/>
      <c r="M31" s="147"/>
      <c r="N31" s="147"/>
      <c r="O31" s="147"/>
    </row>
    <row r="32" customFormat="false" ht="15" hidden="false" customHeight="false" outlineLevel="0" collapsed="false">
      <c r="B32" s="78" t="s">
        <v>127</v>
      </c>
      <c r="C32" s="80" t="n">
        <v>5</v>
      </c>
      <c r="D32" s="80" t="n">
        <v>6.4</v>
      </c>
      <c r="E32" s="80" t="n">
        <v>13</v>
      </c>
      <c r="F32" s="80" t="n">
        <v>17.3</v>
      </c>
      <c r="G32" s="80" t="n">
        <v>21.8</v>
      </c>
      <c r="H32" s="80" t="n">
        <v>25.1</v>
      </c>
      <c r="J32" s="147"/>
      <c r="K32" s="147"/>
      <c r="L32" s="147"/>
      <c r="M32" s="147"/>
      <c r="N32" s="147"/>
      <c r="O32" s="147"/>
    </row>
    <row r="33" customFormat="false" ht="15" hidden="false" customHeight="false" outlineLevel="0" collapsed="false">
      <c r="B33" s="77" t="s">
        <v>40</v>
      </c>
      <c r="C33" s="83" t="n">
        <v>100</v>
      </c>
      <c r="D33" s="83" t="n">
        <v>100</v>
      </c>
      <c r="E33" s="83" t="n">
        <v>100</v>
      </c>
      <c r="F33" s="83" t="n">
        <v>100</v>
      </c>
      <c r="G33" s="83" t="n">
        <v>100</v>
      </c>
      <c r="H33" s="83" t="n">
        <v>100</v>
      </c>
      <c r="J33" s="147"/>
      <c r="K33" s="147"/>
      <c r="L33" s="147"/>
      <c r="M33" s="147"/>
      <c r="N33" s="147"/>
      <c r="O33" s="147"/>
    </row>
    <row r="34" customFormat="false" ht="15" hidden="false" customHeight="false" outlineLevel="0" collapsed="false">
      <c r="B34" s="77" t="s">
        <v>82</v>
      </c>
      <c r="C34" s="84" t="n">
        <v>342</v>
      </c>
      <c r="D34" s="84" t="n">
        <v>677</v>
      </c>
      <c r="E34" s="84" t="n">
        <v>1002</v>
      </c>
      <c r="F34" s="84" t="n">
        <v>1269</v>
      </c>
      <c r="G34" s="84" t="n">
        <v>1149</v>
      </c>
      <c r="H34" s="84" t="n">
        <v>1523</v>
      </c>
    </row>
    <row r="35" customFormat="false" ht="15" hidden="false" customHeight="false" outlineLevel="0" collapsed="false">
      <c r="B35" s="85" t="s">
        <v>132</v>
      </c>
      <c r="C35" s="148"/>
      <c r="D35" s="148"/>
      <c r="E35" s="148"/>
      <c r="F35" s="148"/>
      <c r="G35" s="148"/>
      <c r="H35" s="148"/>
    </row>
    <row r="36" customFormat="false" ht="15" hidden="false" customHeight="false" outlineLevel="0" collapsed="false">
      <c r="A36" s="82"/>
      <c r="B36" s="78" t="s">
        <v>125</v>
      </c>
      <c r="C36" s="149" t="s">
        <v>37</v>
      </c>
      <c r="D36" s="146" t="n">
        <v>32.6</v>
      </c>
      <c r="E36" s="146" t="n">
        <v>40</v>
      </c>
      <c r="F36" s="146" t="n">
        <v>40.2</v>
      </c>
      <c r="G36" s="146" t="n">
        <v>48.6</v>
      </c>
      <c r="H36" s="146" t="n">
        <v>58.6</v>
      </c>
      <c r="J36" s="147"/>
      <c r="K36" s="147"/>
      <c r="L36" s="147"/>
      <c r="M36" s="147"/>
      <c r="N36" s="147"/>
    </row>
    <row r="37" customFormat="false" ht="15" hidden="false" customHeight="false" outlineLevel="0" collapsed="false">
      <c r="B37" s="78" t="s">
        <v>126</v>
      </c>
      <c r="C37" s="149" t="s">
        <v>37</v>
      </c>
      <c r="D37" s="80" t="n">
        <v>62.9</v>
      </c>
      <c r="E37" s="80" t="n">
        <v>54</v>
      </c>
      <c r="F37" s="80" t="n">
        <v>49</v>
      </c>
      <c r="G37" s="80" t="n">
        <v>47.7</v>
      </c>
      <c r="H37" s="80" t="n">
        <v>30.7</v>
      </c>
      <c r="J37" s="147"/>
      <c r="K37" s="147"/>
      <c r="L37" s="147"/>
      <c r="M37" s="147"/>
      <c r="N37" s="147"/>
    </row>
    <row r="38" customFormat="false" ht="15" hidden="false" customHeight="false" outlineLevel="0" collapsed="false">
      <c r="B38" s="78" t="s">
        <v>127</v>
      </c>
      <c r="C38" s="149" t="s">
        <v>37</v>
      </c>
      <c r="D38" s="80" t="n">
        <v>4.6</v>
      </c>
      <c r="E38" s="80" t="n">
        <v>6</v>
      </c>
      <c r="F38" s="80" t="n">
        <v>10.8</v>
      </c>
      <c r="G38" s="80" t="n">
        <v>3.6</v>
      </c>
      <c r="H38" s="80" t="n">
        <v>10.7</v>
      </c>
      <c r="J38" s="147"/>
      <c r="K38" s="147"/>
      <c r="L38" s="147"/>
      <c r="M38" s="147"/>
      <c r="N38" s="147"/>
    </row>
    <row r="39" customFormat="false" ht="15" hidden="false" customHeight="false" outlineLevel="0" collapsed="false">
      <c r="B39" s="77" t="s">
        <v>40</v>
      </c>
      <c r="C39" s="150" t="s">
        <v>37</v>
      </c>
      <c r="D39" s="83" t="n">
        <v>100</v>
      </c>
      <c r="E39" s="83" t="n">
        <v>100</v>
      </c>
      <c r="F39" s="83" t="n">
        <v>100</v>
      </c>
      <c r="G39" s="83" t="n">
        <v>100</v>
      </c>
      <c r="H39" s="83" t="n">
        <v>100</v>
      </c>
      <c r="J39" s="147"/>
      <c r="K39" s="147"/>
      <c r="L39" s="147"/>
      <c r="M39" s="147"/>
      <c r="N39" s="147"/>
    </row>
    <row r="40" customFormat="false" ht="15" hidden="false" customHeight="false" outlineLevel="0" collapsed="false">
      <c r="B40" s="77" t="s">
        <v>82</v>
      </c>
      <c r="C40" s="150" t="s">
        <v>37</v>
      </c>
      <c r="D40" s="84" t="n">
        <v>175</v>
      </c>
      <c r="E40" s="84" t="n">
        <v>285</v>
      </c>
      <c r="F40" s="84" t="n">
        <v>351</v>
      </c>
      <c r="G40" s="84" t="n">
        <v>331</v>
      </c>
      <c r="H40" s="84" t="n">
        <v>384</v>
      </c>
    </row>
    <row r="41" customFormat="false" ht="15" hidden="false" customHeight="false" outlineLevel="0" collapsed="false">
      <c r="B41" s="152" t="s">
        <v>133</v>
      </c>
      <c r="C41" s="148"/>
      <c r="D41" s="148"/>
      <c r="E41" s="148"/>
      <c r="F41" s="148"/>
      <c r="G41" s="148"/>
      <c r="H41" s="148"/>
    </row>
    <row r="42" customFormat="false" ht="15" hidden="false" customHeight="false" outlineLevel="0" collapsed="false">
      <c r="A42" s="82"/>
      <c r="B42" s="78" t="s">
        <v>125</v>
      </c>
      <c r="C42" s="146" t="n">
        <v>100</v>
      </c>
      <c r="D42" s="146" t="n">
        <v>27.3</v>
      </c>
      <c r="E42" s="146" t="n">
        <v>35.3</v>
      </c>
      <c r="F42" s="146" t="n">
        <v>42.7</v>
      </c>
      <c r="G42" s="146" t="n">
        <v>37</v>
      </c>
      <c r="H42" s="146" t="n">
        <v>41.9</v>
      </c>
      <c r="J42" s="147"/>
      <c r="K42" s="147"/>
      <c r="L42" s="147"/>
      <c r="M42" s="147"/>
      <c r="N42" s="147"/>
      <c r="O42" s="147"/>
    </row>
    <row r="43" customFormat="false" ht="15" hidden="false" customHeight="false" outlineLevel="0" collapsed="false">
      <c r="B43" s="78" t="s">
        <v>126</v>
      </c>
      <c r="C43" s="149" t="s">
        <v>37</v>
      </c>
      <c r="D43" s="80" t="n">
        <v>30.3</v>
      </c>
      <c r="E43" s="80" t="n">
        <v>34.1</v>
      </c>
      <c r="F43" s="80" t="n">
        <v>19.7</v>
      </c>
      <c r="G43" s="80" t="n">
        <v>16.6</v>
      </c>
      <c r="H43" s="80" t="n">
        <v>21</v>
      </c>
      <c r="J43" s="147"/>
      <c r="K43" s="147"/>
      <c r="L43" s="147"/>
      <c r="M43" s="147"/>
      <c r="N43" s="147"/>
      <c r="O43" s="147"/>
    </row>
    <row r="44" customFormat="false" ht="15" hidden="false" customHeight="false" outlineLevel="0" collapsed="false">
      <c r="B44" s="78" t="s">
        <v>127</v>
      </c>
      <c r="C44" s="149" t="s">
        <v>37</v>
      </c>
      <c r="D44" s="80" t="n">
        <v>42.4</v>
      </c>
      <c r="E44" s="80" t="n">
        <v>30.6</v>
      </c>
      <c r="F44" s="80" t="n">
        <v>37.7</v>
      </c>
      <c r="G44" s="80" t="n">
        <v>46.4</v>
      </c>
      <c r="H44" s="80" t="n">
        <v>37.1</v>
      </c>
      <c r="J44" s="147"/>
      <c r="K44" s="147"/>
      <c r="L44" s="147"/>
      <c r="M44" s="147"/>
      <c r="N44" s="147"/>
      <c r="O44" s="147"/>
    </row>
    <row r="45" customFormat="false" ht="15" hidden="false" customHeight="false" outlineLevel="0" collapsed="false">
      <c r="B45" s="77" t="s">
        <v>40</v>
      </c>
      <c r="C45" s="83" t="n">
        <v>100</v>
      </c>
      <c r="D45" s="83" t="n">
        <v>100</v>
      </c>
      <c r="E45" s="83" t="n">
        <v>100</v>
      </c>
      <c r="F45" s="83" t="n">
        <v>100</v>
      </c>
      <c r="G45" s="83" t="n">
        <v>100</v>
      </c>
      <c r="H45" s="83" t="n">
        <v>100</v>
      </c>
      <c r="J45" s="147"/>
      <c r="K45" s="147"/>
      <c r="L45" s="147"/>
      <c r="M45" s="147"/>
      <c r="N45" s="147"/>
      <c r="O45" s="147"/>
    </row>
    <row r="46" customFormat="false" ht="15" hidden="false" customHeight="false" outlineLevel="0" collapsed="false">
      <c r="B46" s="77" t="s">
        <v>82</v>
      </c>
      <c r="C46" s="84" t="n">
        <v>26</v>
      </c>
      <c r="D46" s="84" t="n">
        <v>165</v>
      </c>
      <c r="E46" s="84" t="n">
        <v>173</v>
      </c>
      <c r="F46" s="84" t="n">
        <v>239</v>
      </c>
      <c r="G46" s="84" t="n">
        <v>181</v>
      </c>
      <c r="H46" s="84" t="n">
        <v>210</v>
      </c>
      <c r="J46" s="147"/>
      <c r="K46" s="147"/>
      <c r="L46" s="147"/>
      <c r="M46" s="147"/>
      <c r="N46" s="147"/>
      <c r="O46" s="147"/>
    </row>
    <row r="47" customFormat="false" ht="15" hidden="false" customHeight="false" outlineLevel="0" collapsed="false">
      <c r="B47" s="85" t="s">
        <v>134</v>
      </c>
      <c r="C47" s="148"/>
      <c r="D47" s="148"/>
      <c r="E47" s="148"/>
      <c r="F47" s="148"/>
      <c r="G47" s="148"/>
      <c r="H47" s="148"/>
    </row>
    <row r="48" customFormat="false" ht="15" hidden="false" customHeight="false" outlineLevel="0" collapsed="false">
      <c r="A48" s="82"/>
      <c r="B48" s="78" t="s">
        <v>125</v>
      </c>
      <c r="C48" s="149" t="s">
        <v>37</v>
      </c>
      <c r="D48" s="149" t="s">
        <v>37</v>
      </c>
      <c r="E48" s="149" t="s">
        <v>37</v>
      </c>
      <c r="F48" s="146" t="n">
        <v>10.9</v>
      </c>
      <c r="G48" s="146" t="n">
        <v>43.4</v>
      </c>
      <c r="H48" s="146" t="n">
        <v>44.9</v>
      </c>
      <c r="J48" s="147"/>
      <c r="K48" s="147"/>
      <c r="L48" s="147"/>
      <c r="M48" s="147"/>
    </row>
    <row r="49" customFormat="false" ht="15" hidden="false" customHeight="false" outlineLevel="0" collapsed="false">
      <c r="B49" s="78" t="s">
        <v>126</v>
      </c>
      <c r="C49" s="149" t="s">
        <v>37</v>
      </c>
      <c r="D49" s="80" t="n">
        <v>100</v>
      </c>
      <c r="E49" s="80" t="n">
        <v>100</v>
      </c>
      <c r="F49" s="80" t="n">
        <v>89.1</v>
      </c>
      <c r="G49" s="80" t="n">
        <v>56.6</v>
      </c>
      <c r="H49" s="80" t="n">
        <v>55.1</v>
      </c>
      <c r="J49" s="147"/>
      <c r="K49" s="147"/>
      <c r="L49" s="147"/>
      <c r="M49" s="147"/>
    </row>
    <row r="50" customFormat="false" ht="15" hidden="false" customHeight="false" outlineLevel="0" collapsed="false">
      <c r="B50" s="78" t="s">
        <v>127</v>
      </c>
      <c r="C50" s="149" t="s">
        <v>37</v>
      </c>
      <c r="D50" s="149" t="s">
        <v>37</v>
      </c>
      <c r="E50" s="149" t="s">
        <v>37</v>
      </c>
      <c r="F50" s="149" t="s">
        <v>37</v>
      </c>
      <c r="G50" s="149" t="s">
        <v>37</v>
      </c>
      <c r="H50" s="149" t="s">
        <v>37</v>
      </c>
    </row>
    <row r="51" customFormat="false" ht="15" hidden="false" customHeight="false" outlineLevel="0" collapsed="false">
      <c r="B51" s="77" t="s">
        <v>40</v>
      </c>
      <c r="C51" s="150" t="s">
        <v>37</v>
      </c>
      <c r="D51" s="83" t="n">
        <v>100</v>
      </c>
      <c r="E51" s="83" t="n">
        <v>100</v>
      </c>
      <c r="F51" s="83" t="n">
        <v>100</v>
      </c>
      <c r="G51" s="83" t="n">
        <v>100</v>
      </c>
      <c r="H51" s="83" t="n">
        <v>100</v>
      </c>
    </row>
    <row r="52" customFormat="false" ht="15" hidden="false" customHeight="false" outlineLevel="0" collapsed="false">
      <c r="B52" s="77" t="s">
        <v>82</v>
      </c>
      <c r="C52" s="150" t="s">
        <v>37</v>
      </c>
      <c r="D52" s="84" t="n">
        <v>22</v>
      </c>
      <c r="E52" s="84" t="n">
        <v>52</v>
      </c>
      <c r="F52" s="84" t="n">
        <v>92</v>
      </c>
      <c r="G52" s="84" t="n">
        <v>76</v>
      </c>
      <c r="H52" s="84" t="n">
        <v>118</v>
      </c>
    </row>
    <row r="53" customFormat="false" ht="15" hidden="false" customHeight="false" outlineLevel="0" collapsed="false">
      <c r="B53" s="85" t="s">
        <v>54</v>
      </c>
      <c r="C53" s="148"/>
      <c r="D53" s="148"/>
      <c r="E53" s="148"/>
      <c r="F53" s="148"/>
      <c r="G53" s="148"/>
      <c r="H53" s="148"/>
    </row>
    <row r="54" customFormat="false" ht="15" hidden="false" customHeight="false" outlineLevel="0" collapsed="false">
      <c r="A54" s="82"/>
      <c r="B54" s="78" t="s">
        <v>125</v>
      </c>
      <c r="C54" s="146" t="n">
        <v>42.2</v>
      </c>
      <c r="D54" s="146" t="n">
        <v>54.7</v>
      </c>
      <c r="E54" s="146" t="n">
        <v>55.6</v>
      </c>
      <c r="F54" s="146" t="n">
        <v>57.1</v>
      </c>
      <c r="G54" s="146" t="n">
        <v>57.5</v>
      </c>
      <c r="H54" s="146" t="n">
        <v>55.7</v>
      </c>
      <c r="J54" s="147"/>
      <c r="K54" s="147"/>
      <c r="L54" s="147"/>
      <c r="M54" s="147"/>
      <c r="N54" s="147"/>
      <c r="O54" s="147"/>
    </row>
    <row r="55" customFormat="false" ht="15" hidden="false" customHeight="false" outlineLevel="0" collapsed="false">
      <c r="B55" s="78" t="s">
        <v>126</v>
      </c>
      <c r="C55" s="80" t="n">
        <v>51.9</v>
      </c>
      <c r="D55" s="80" t="n">
        <v>38.2</v>
      </c>
      <c r="E55" s="80" t="n">
        <v>35.8</v>
      </c>
      <c r="F55" s="80" t="n">
        <v>31.9</v>
      </c>
      <c r="G55" s="80" t="n">
        <v>30.9</v>
      </c>
      <c r="H55" s="80" t="n">
        <v>32.9</v>
      </c>
      <c r="J55" s="147"/>
      <c r="K55" s="147"/>
      <c r="L55" s="147"/>
      <c r="M55" s="147"/>
      <c r="N55" s="147"/>
      <c r="O55" s="147"/>
    </row>
    <row r="56" customFormat="false" ht="15" hidden="false" customHeight="false" outlineLevel="0" collapsed="false">
      <c r="B56" s="78" t="s">
        <v>127</v>
      </c>
      <c r="C56" s="80" t="n">
        <v>6</v>
      </c>
      <c r="D56" s="80" t="n">
        <v>7.2</v>
      </c>
      <c r="E56" s="80" t="n">
        <v>8.6</v>
      </c>
      <c r="F56" s="80" t="n">
        <v>10.9</v>
      </c>
      <c r="G56" s="80" t="n">
        <v>11.6</v>
      </c>
      <c r="H56" s="80" t="n">
        <v>11.4</v>
      </c>
      <c r="J56" s="147"/>
      <c r="K56" s="147"/>
      <c r="L56" s="147"/>
      <c r="M56" s="147"/>
      <c r="N56" s="147"/>
      <c r="O56" s="147"/>
    </row>
    <row r="57" customFormat="false" ht="15" hidden="false" customHeight="false" outlineLevel="0" collapsed="false">
      <c r="B57" s="77" t="s">
        <v>40</v>
      </c>
      <c r="C57" s="83" t="n">
        <v>100</v>
      </c>
      <c r="D57" s="83" t="n">
        <v>100</v>
      </c>
      <c r="E57" s="83" t="n">
        <v>100</v>
      </c>
      <c r="F57" s="83" t="n">
        <v>100</v>
      </c>
      <c r="G57" s="83" t="n">
        <v>100</v>
      </c>
      <c r="H57" s="83" t="n">
        <v>100</v>
      </c>
      <c r="J57" s="80"/>
      <c r="K57" s="80"/>
      <c r="L57" s="80"/>
      <c r="M57" s="80"/>
      <c r="N57" s="80"/>
      <c r="O57" s="80"/>
    </row>
    <row r="58" customFormat="false" ht="15" hidden="false" customHeight="false" outlineLevel="0" collapsed="false">
      <c r="B58" s="90" t="s">
        <v>82</v>
      </c>
      <c r="C58" s="93" t="n">
        <v>621</v>
      </c>
      <c r="D58" s="93" t="n">
        <v>5997</v>
      </c>
      <c r="E58" s="93" t="n">
        <v>9783</v>
      </c>
      <c r="F58" s="93" t="n">
        <v>13306</v>
      </c>
      <c r="G58" s="93" t="n">
        <v>13393</v>
      </c>
      <c r="H58" s="93" t="n">
        <v>17411</v>
      </c>
      <c r="J58" s="80"/>
      <c r="K58" s="80"/>
      <c r="L58" s="80"/>
      <c r="M58" s="80"/>
      <c r="N58" s="80"/>
      <c r="O58" s="80"/>
    </row>
    <row r="59" customFormat="false" ht="15" hidden="false" customHeight="false" outlineLevel="0" collapsed="false">
      <c r="B59" s="153" t="s">
        <v>42</v>
      </c>
      <c r="J59" s="80"/>
      <c r="K59" s="80"/>
      <c r="L59" s="80"/>
      <c r="M59" s="80"/>
      <c r="N59" s="80"/>
      <c r="O5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B4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7"/>
    <col collapsed="false" customWidth="true" hidden="false" outlineLevel="0" max="5" min="3" style="1" width="10.71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7" t="s">
        <v>15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B3" s="154" t="s">
        <v>135</v>
      </c>
      <c r="C3" s="41" t="s">
        <v>120</v>
      </c>
      <c r="D3" s="41" t="s">
        <v>121</v>
      </c>
      <c r="E3" s="41" t="s">
        <v>122</v>
      </c>
      <c r="F3" s="155"/>
      <c r="G3" s="155"/>
      <c r="H3" s="155"/>
      <c r="I3" s="155"/>
      <c r="J3" s="155"/>
      <c r="K3" s="155"/>
    </row>
    <row r="4" customFormat="false" ht="15" hidden="false" customHeight="false" outlineLevel="0" collapsed="false">
      <c r="B4" s="156" t="s">
        <v>76</v>
      </c>
      <c r="C4" s="157"/>
      <c r="D4" s="157"/>
      <c r="E4" s="157"/>
      <c r="F4" s="158"/>
      <c r="G4" s="158"/>
      <c r="H4" s="158"/>
      <c r="I4" s="158"/>
    </row>
    <row r="5" customFormat="false" ht="22.5" hidden="false" customHeight="false" outlineLevel="0" collapsed="false">
      <c r="B5" s="159" t="s">
        <v>136</v>
      </c>
      <c r="C5" s="80" t="n">
        <v>16.3</v>
      </c>
      <c r="D5" s="80" t="n">
        <v>16</v>
      </c>
      <c r="E5" s="80" t="n">
        <v>16.2</v>
      </c>
      <c r="F5" s="160"/>
      <c r="G5" s="160"/>
      <c r="H5" s="160"/>
      <c r="I5" s="160"/>
    </row>
    <row r="6" customFormat="false" ht="15" hidden="false" customHeight="false" outlineLevel="0" collapsed="false">
      <c r="B6" s="111" t="s">
        <v>137</v>
      </c>
      <c r="C6" s="80" t="n">
        <v>24.3</v>
      </c>
      <c r="D6" s="80" t="n">
        <v>19.6</v>
      </c>
      <c r="E6" s="80" t="n">
        <v>22.6</v>
      </c>
      <c r="F6" s="160"/>
      <c r="G6" s="160"/>
      <c r="H6" s="160"/>
      <c r="I6" s="160"/>
    </row>
    <row r="7" customFormat="false" ht="15" hidden="false" customHeight="false" outlineLevel="0" collapsed="false">
      <c r="B7" s="111" t="s">
        <v>138</v>
      </c>
      <c r="C7" s="80" t="n">
        <v>11.1</v>
      </c>
      <c r="D7" s="80" t="n">
        <v>8.2</v>
      </c>
      <c r="E7" s="80" t="n">
        <v>10.1</v>
      </c>
      <c r="F7" s="160"/>
      <c r="G7" s="160"/>
      <c r="H7" s="160"/>
      <c r="I7" s="160"/>
    </row>
    <row r="8" customFormat="false" ht="22.5" hidden="false" customHeight="false" outlineLevel="0" collapsed="false">
      <c r="B8" s="111" t="s">
        <v>139</v>
      </c>
      <c r="C8" s="80" t="n">
        <v>1.5</v>
      </c>
      <c r="D8" s="80" t="n">
        <v>2.4</v>
      </c>
      <c r="E8" s="80" t="n">
        <v>1.8</v>
      </c>
      <c r="F8" s="160"/>
      <c r="G8" s="160"/>
      <c r="H8" s="160"/>
      <c r="I8" s="160"/>
    </row>
    <row r="9" customFormat="false" ht="15" hidden="false" customHeight="false" outlineLevel="0" collapsed="false">
      <c r="B9" s="111" t="s">
        <v>140</v>
      </c>
      <c r="C9" s="80" t="n">
        <v>5.9</v>
      </c>
      <c r="D9" s="80" t="n">
        <v>5.7</v>
      </c>
      <c r="E9" s="80" t="n">
        <v>5.8</v>
      </c>
      <c r="F9" s="161"/>
      <c r="G9" s="161"/>
      <c r="H9" s="161"/>
      <c r="I9" s="161"/>
    </row>
    <row r="10" customFormat="false" ht="15" hidden="false" customHeight="false" outlineLevel="0" collapsed="false">
      <c r="B10" s="111" t="s">
        <v>141</v>
      </c>
      <c r="C10" s="80" t="n">
        <v>10.8</v>
      </c>
      <c r="D10" s="80" t="n">
        <v>12.8</v>
      </c>
      <c r="E10" s="80" t="n">
        <v>11.5</v>
      </c>
      <c r="F10" s="162"/>
      <c r="G10" s="162"/>
      <c r="H10" s="162"/>
      <c r="I10" s="162"/>
    </row>
    <row r="11" customFormat="false" ht="15" hidden="false" customHeight="false" outlineLevel="0" collapsed="false">
      <c r="B11" s="111" t="s">
        <v>142</v>
      </c>
      <c r="C11" s="80" t="n">
        <v>2.1</v>
      </c>
      <c r="D11" s="80" t="n">
        <v>1.8</v>
      </c>
      <c r="E11" s="80" t="n">
        <v>2</v>
      </c>
      <c r="F11" s="162"/>
      <c r="G11" s="162"/>
      <c r="H11" s="162"/>
      <c r="I11" s="162"/>
    </row>
    <row r="12" customFormat="false" ht="15" hidden="false" customHeight="false" outlineLevel="0" collapsed="false">
      <c r="B12" s="111" t="s">
        <v>143</v>
      </c>
      <c r="C12" s="80" t="n">
        <v>20.4</v>
      </c>
      <c r="D12" s="80" t="n">
        <v>24.8</v>
      </c>
      <c r="E12" s="80" t="n">
        <v>22</v>
      </c>
      <c r="F12" s="161"/>
      <c r="G12" s="161"/>
      <c r="H12" s="161"/>
      <c r="I12" s="161"/>
    </row>
    <row r="13" customFormat="false" ht="15" hidden="false" customHeight="false" outlineLevel="0" collapsed="false">
      <c r="B13" s="111" t="s">
        <v>144</v>
      </c>
      <c r="C13" s="80" t="n">
        <v>1.2</v>
      </c>
      <c r="D13" s="80" t="n">
        <v>2</v>
      </c>
      <c r="E13" s="80" t="n">
        <v>1.5</v>
      </c>
      <c r="F13" s="160"/>
      <c r="G13" s="160"/>
      <c r="H13" s="160"/>
      <c r="I13" s="160"/>
    </row>
    <row r="14" customFormat="false" ht="15" hidden="false" customHeight="false" outlineLevel="0" collapsed="false">
      <c r="B14" s="111" t="s">
        <v>145</v>
      </c>
      <c r="C14" s="80" t="n">
        <v>6.3</v>
      </c>
      <c r="D14" s="80" t="n">
        <v>6.6</v>
      </c>
      <c r="E14" s="80" t="n">
        <v>6.4</v>
      </c>
      <c r="F14" s="160"/>
      <c r="G14" s="160"/>
      <c r="H14" s="160"/>
      <c r="I14" s="160"/>
    </row>
    <row r="15" customFormat="false" ht="15" hidden="false" customHeight="false" outlineLevel="0" collapsed="false">
      <c r="B15" s="163" t="s">
        <v>81</v>
      </c>
      <c r="C15" s="80" t="n">
        <v>100</v>
      </c>
      <c r="D15" s="80" t="n">
        <v>100</v>
      </c>
      <c r="E15" s="80" t="n">
        <v>100</v>
      </c>
      <c r="F15" s="160"/>
      <c r="G15" s="160"/>
      <c r="H15" s="160"/>
      <c r="I15" s="160"/>
    </row>
    <row r="16" customFormat="false" ht="15" hidden="false" customHeight="false" outlineLevel="0" collapsed="false">
      <c r="B16" s="119" t="s">
        <v>82</v>
      </c>
      <c r="C16" s="164" t="n">
        <v>9376</v>
      </c>
      <c r="D16" s="164" t="n">
        <v>5091</v>
      </c>
      <c r="E16" s="164" t="n">
        <v>14467</v>
      </c>
      <c r="F16" s="160"/>
      <c r="G16" s="160"/>
      <c r="H16" s="160"/>
      <c r="I16" s="160"/>
      <c r="J16" s="160"/>
      <c r="K16" s="160"/>
    </row>
    <row r="17" customFormat="false" ht="15" hidden="false" customHeight="false" outlineLevel="0" collapsed="false">
      <c r="B17" s="165" t="s">
        <v>83</v>
      </c>
      <c r="C17" s="166"/>
      <c r="D17" s="166"/>
      <c r="E17" s="166"/>
      <c r="F17" s="134"/>
      <c r="G17" s="134"/>
      <c r="H17" s="134"/>
      <c r="I17" s="134"/>
      <c r="J17" s="134"/>
      <c r="K17" s="134"/>
    </row>
    <row r="18" customFormat="false" ht="22.5" hidden="false" customHeight="false" outlineLevel="0" collapsed="false">
      <c r="B18" s="159" t="s">
        <v>136</v>
      </c>
      <c r="C18" s="112" t="n">
        <v>16.1</v>
      </c>
      <c r="D18" s="112" t="n">
        <v>17</v>
      </c>
      <c r="E18" s="112" t="n">
        <v>16.4</v>
      </c>
      <c r="F18" s="162"/>
      <c r="G18" s="162"/>
      <c r="H18" s="162"/>
      <c r="I18" s="162"/>
      <c r="J18" s="162"/>
      <c r="K18" s="162"/>
    </row>
    <row r="19" customFormat="false" ht="15" hidden="false" customHeight="false" outlineLevel="0" collapsed="false">
      <c r="B19" s="111" t="s">
        <v>137</v>
      </c>
      <c r="C19" s="112" t="n">
        <v>23.4</v>
      </c>
      <c r="D19" s="112" t="n">
        <v>18.1</v>
      </c>
      <c r="E19" s="112" t="n">
        <v>21.5</v>
      </c>
      <c r="F19" s="162"/>
      <c r="G19" s="162"/>
      <c r="H19" s="162"/>
      <c r="I19" s="162"/>
      <c r="J19" s="162"/>
      <c r="K19" s="162"/>
    </row>
    <row r="20" customFormat="false" ht="15" hidden="false" customHeight="false" outlineLevel="0" collapsed="false">
      <c r="B20" s="111" t="s">
        <v>138</v>
      </c>
      <c r="C20" s="112" t="n">
        <v>9.3</v>
      </c>
      <c r="D20" s="112" t="n">
        <v>7.4</v>
      </c>
      <c r="E20" s="112" t="n">
        <v>8.7</v>
      </c>
      <c r="F20" s="162"/>
      <c r="G20" s="162"/>
      <c r="H20" s="162"/>
      <c r="I20" s="162"/>
      <c r="J20" s="162"/>
      <c r="K20" s="162"/>
    </row>
    <row r="21" customFormat="false" ht="22.5" hidden="false" customHeight="false" outlineLevel="0" collapsed="false">
      <c r="B21" s="111" t="s">
        <v>139</v>
      </c>
      <c r="C21" s="112" t="n">
        <v>1.7</v>
      </c>
      <c r="D21" s="112" t="n">
        <v>2.4</v>
      </c>
      <c r="E21" s="112" t="n">
        <v>1.9</v>
      </c>
      <c r="F21" s="162"/>
      <c r="G21" s="162"/>
      <c r="H21" s="162"/>
      <c r="I21" s="162"/>
      <c r="J21" s="162"/>
      <c r="K21" s="162"/>
    </row>
    <row r="22" customFormat="false" ht="15" hidden="false" customHeight="false" outlineLevel="0" collapsed="false">
      <c r="B22" s="111" t="s">
        <v>140</v>
      </c>
      <c r="C22" s="112" t="n">
        <v>6.7</v>
      </c>
      <c r="D22" s="112" t="n">
        <v>5.6</v>
      </c>
      <c r="E22" s="112" t="n">
        <v>6.3</v>
      </c>
      <c r="F22" s="161"/>
      <c r="G22" s="161"/>
      <c r="H22" s="161"/>
      <c r="I22" s="161"/>
      <c r="J22" s="161"/>
      <c r="K22" s="161"/>
    </row>
    <row r="23" customFormat="false" ht="15" hidden="false" customHeight="false" outlineLevel="0" collapsed="false">
      <c r="B23" s="111" t="s">
        <v>141</v>
      </c>
      <c r="C23" s="112" t="n">
        <v>11.9</v>
      </c>
      <c r="D23" s="112" t="n">
        <v>13.1</v>
      </c>
      <c r="E23" s="112" t="n">
        <v>12.4</v>
      </c>
      <c r="F23" s="162"/>
      <c r="G23" s="162"/>
      <c r="H23" s="162"/>
      <c r="I23" s="162"/>
      <c r="J23" s="162"/>
      <c r="K23" s="162"/>
    </row>
    <row r="24" customFormat="false" ht="15" hidden="false" customHeight="false" outlineLevel="0" collapsed="false">
      <c r="B24" s="111" t="s">
        <v>142</v>
      </c>
      <c r="C24" s="112" t="n">
        <v>1.7</v>
      </c>
      <c r="D24" s="112" t="n">
        <v>1.7</v>
      </c>
      <c r="E24" s="112" t="n">
        <v>1.7</v>
      </c>
      <c r="F24" s="162"/>
      <c r="G24" s="162"/>
      <c r="H24" s="162"/>
      <c r="I24" s="162"/>
      <c r="J24" s="162"/>
      <c r="K24" s="162"/>
    </row>
    <row r="25" customFormat="false" ht="15" hidden="false" customHeight="false" outlineLevel="0" collapsed="false">
      <c r="B25" s="111" t="s">
        <v>143</v>
      </c>
      <c r="C25" s="112" t="n">
        <v>21.7</v>
      </c>
      <c r="D25" s="112" t="n">
        <v>26</v>
      </c>
      <c r="E25" s="112" t="n">
        <v>23.2</v>
      </c>
      <c r="F25" s="161"/>
      <c r="G25" s="161"/>
      <c r="H25" s="161"/>
      <c r="I25" s="161"/>
      <c r="J25" s="161"/>
      <c r="K25" s="161"/>
    </row>
    <row r="26" customFormat="false" ht="15" hidden="false" customHeight="false" outlineLevel="0" collapsed="false">
      <c r="B26" s="111" t="s">
        <v>144</v>
      </c>
      <c r="C26" s="112" t="n">
        <v>1.4</v>
      </c>
      <c r="D26" s="112" t="n">
        <v>2.6</v>
      </c>
      <c r="E26" s="112" t="n">
        <v>1.9</v>
      </c>
      <c r="F26" s="162"/>
      <c r="G26" s="162"/>
      <c r="H26" s="162"/>
      <c r="I26" s="167"/>
      <c r="J26" s="162"/>
      <c r="K26" s="162"/>
    </row>
    <row r="27" customFormat="false" ht="15" hidden="false" customHeight="false" outlineLevel="0" collapsed="false">
      <c r="B27" s="111" t="s">
        <v>145</v>
      </c>
      <c r="C27" s="112" t="n">
        <v>6.2</v>
      </c>
      <c r="D27" s="112" t="n">
        <v>6</v>
      </c>
      <c r="E27" s="112" t="n">
        <v>6.1</v>
      </c>
      <c r="F27" s="162"/>
      <c r="G27" s="162"/>
      <c r="H27" s="162"/>
      <c r="I27" s="162"/>
      <c r="J27" s="162"/>
      <c r="K27" s="162"/>
    </row>
    <row r="28" customFormat="false" ht="15" hidden="false" customHeight="false" outlineLevel="0" collapsed="false">
      <c r="B28" s="163" t="s">
        <v>81</v>
      </c>
      <c r="C28" s="112" t="n">
        <v>100</v>
      </c>
      <c r="D28" s="112" t="n">
        <v>100</v>
      </c>
      <c r="E28" s="112" t="n">
        <v>100</v>
      </c>
      <c r="F28" s="162"/>
      <c r="G28" s="162"/>
      <c r="H28" s="162"/>
      <c r="I28" s="167"/>
      <c r="J28" s="167"/>
      <c r="K28" s="162"/>
    </row>
    <row r="29" customFormat="false" ht="15" hidden="false" customHeight="false" outlineLevel="0" collapsed="false">
      <c r="B29" s="119" t="s">
        <v>82</v>
      </c>
      <c r="C29" s="168" t="n">
        <v>11145</v>
      </c>
      <c r="D29" s="168" t="n">
        <v>6266</v>
      </c>
      <c r="E29" s="168" t="n">
        <v>17411</v>
      </c>
      <c r="F29" s="162"/>
      <c r="G29" s="162"/>
      <c r="H29" s="162"/>
      <c r="I29" s="162"/>
      <c r="J29" s="162"/>
      <c r="K29" s="162"/>
    </row>
    <row r="30" customFormat="false" ht="15" hidden="false" customHeight="false" outlineLevel="0" collapsed="false">
      <c r="B30" s="169"/>
    </row>
    <row r="31" customFormat="false" ht="15" hidden="false" customHeight="false" outlineLevel="0" collapsed="false">
      <c r="B31" s="169"/>
      <c r="C31" s="44"/>
      <c r="D31" s="44"/>
      <c r="K31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7.56"/>
    <col collapsed="false" customWidth="true" hidden="false" outlineLevel="0" max="5" min="5" style="1" width="4.14"/>
    <col collapsed="false" customWidth="true" hidden="false" outlineLevel="0" max="6" min="6" style="1" width="14.85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2" customFormat="false" ht="32.25" hidden="false" customHeight="true" outlineLevel="0" collapsed="false">
      <c r="B2" s="58" t="s">
        <v>146</v>
      </c>
      <c r="C2" s="58"/>
      <c r="D2" s="58"/>
      <c r="E2" s="58"/>
      <c r="F2" s="58"/>
      <c r="G2" s="58"/>
    </row>
    <row r="3" customFormat="false" ht="15" hidden="false" customHeight="false" outlineLevel="0" collapsed="false">
      <c r="B3" s="51"/>
      <c r="C3" s="170" t="s">
        <v>89</v>
      </c>
      <c r="D3" s="170"/>
      <c r="E3" s="51"/>
      <c r="F3" s="170" t="s">
        <v>30</v>
      </c>
      <c r="G3" s="170"/>
    </row>
    <row r="4" customFormat="false" ht="15" hidden="false" customHeight="false" outlineLevel="0" collapsed="false">
      <c r="B4" s="29" t="s">
        <v>147</v>
      </c>
      <c r="C4" s="30" t="s">
        <v>148</v>
      </c>
      <c r="D4" s="30" t="s">
        <v>149</v>
      </c>
      <c r="E4" s="21"/>
      <c r="F4" s="30" t="s">
        <v>150</v>
      </c>
      <c r="G4" s="30" t="s">
        <v>151</v>
      </c>
    </row>
    <row r="5" customFormat="false" ht="15" hidden="false" customHeight="false" outlineLevel="0" collapsed="false">
      <c r="B5" s="113" t="s">
        <v>76</v>
      </c>
      <c r="C5" s="171"/>
      <c r="D5" s="171"/>
      <c r="E5" s="21"/>
      <c r="F5" s="171"/>
      <c r="G5" s="171"/>
    </row>
    <row r="6" customFormat="false" ht="15" hidden="false" customHeight="false" outlineLevel="0" collapsed="false">
      <c r="B6" s="66" t="s">
        <v>152</v>
      </c>
      <c r="C6" s="172" t="n">
        <v>290</v>
      </c>
      <c r="D6" s="173" t="n">
        <v>399</v>
      </c>
      <c r="E6" s="18"/>
      <c r="F6" s="174" t="n">
        <v>2.7</v>
      </c>
      <c r="G6" s="174" t="n">
        <v>3.7</v>
      </c>
      <c r="I6" s="44"/>
      <c r="J6" s="44"/>
    </row>
    <row r="7" customFormat="false" ht="15" hidden="false" customHeight="false" outlineLevel="0" collapsed="false">
      <c r="B7" s="175" t="s">
        <v>153</v>
      </c>
      <c r="C7" s="172" t="n">
        <v>220</v>
      </c>
      <c r="D7" s="172" t="n">
        <v>153</v>
      </c>
      <c r="E7" s="176"/>
      <c r="F7" s="54" t="n">
        <v>2</v>
      </c>
      <c r="G7" s="54" t="n">
        <v>1.4</v>
      </c>
      <c r="I7" s="44"/>
      <c r="J7" s="44"/>
    </row>
    <row r="8" customFormat="false" ht="15" hidden="false" customHeight="false" outlineLevel="0" collapsed="false">
      <c r="B8" s="66" t="s">
        <v>154</v>
      </c>
      <c r="C8" s="172" t="n">
        <v>285</v>
      </c>
      <c r="D8" s="172" t="n">
        <v>182</v>
      </c>
      <c r="E8" s="176"/>
      <c r="F8" s="54" t="n">
        <v>2.6</v>
      </c>
      <c r="G8" s="54" t="n">
        <v>1.7</v>
      </c>
      <c r="I8" s="44"/>
      <c r="J8" s="44"/>
    </row>
    <row r="9" customFormat="false" ht="15" hidden="false" customHeight="false" outlineLevel="0" collapsed="false">
      <c r="B9" s="175" t="s">
        <v>155</v>
      </c>
      <c r="C9" s="172" t="n">
        <v>401</v>
      </c>
      <c r="D9" s="172" t="n">
        <v>211</v>
      </c>
      <c r="E9" s="176"/>
      <c r="F9" s="54" t="n">
        <v>3.7</v>
      </c>
      <c r="G9" s="54" t="n">
        <v>2</v>
      </c>
      <c r="I9" s="44"/>
      <c r="J9" s="44"/>
    </row>
    <row r="10" customFormat="false" ht="15" hidden="false" customHeight="false" outlineLevel="0" collapsed="false">
      <c r="B10" s="66" t="s">
        <v>156</v>
      </c>
      <c r="C10" s="172" t="n">
        <v>620</v>
      </c>
      <c r="D10" s="172" t="n">
        <v>279</v>
      </c>
      <c r="E10" s="176"/>
      <c r="F10" s="54" t="n">
        <v>5.8</v>
      </c>
      <c r="G10" s="54" t="n">
        <v>2.6</v>
      </c>
      <c r="I10" s="44"/>
      <c r="J10" s="44"/>
    </row>
    <row r="11" customFormat="false" ht="15" hidden="false" customHeight="false" outlineLevel="0" collapsed="false">
      <c r="B11" s="175" t="s">
        <v>157</v>
      </c>
      <c r="C11" s="172" t="n">
        <v>843</v>
      </c>
      <c r="D11" s="172" t="n">
        <v>386</v>
      </c>
      <c r="E11" s="176"/>
      <c r="F11" s="54" t="n">
        <v>7.8</v>
      </c>
      <c r="G11" s="54" t="n">
        <v>3.6</v>
      </c>
      <c r="I11" s="44"/>
      <c r="J11" s="44"/>
    </row>
    <row r="12" customFormat="false" ht="15" hidden="false" customHeight="false" outlineLevel="0" collapsed="false">
      <c r="B12" s="66" t="s">
        <v>158</v>
      </c>
      <c r="C12" s="172" t="n">
        <v>1293</v>
      </c>
      <c r="D12" s="172" t="n">
        <v>594</v>
      </c>
      <c r="E12" s="176"/>
      <c r="F12" s="54" t="n">
        <v>12</v>
      </c>
      <c r="G12" s="54" t="n">
        <v>5.5</v>
      </c>
      <c r="I12" s="44"/>
      <c r="J12" s="44"/>
    </row>
    <row r="13" customFormat="false" ht="15" hidden="false" customHeight="false" outlineLevel="0" collapsed="false">
      <c r="B13" s="175" t="s">
        <v>159</v>
      </c>
      <c r="C13" s="172" t="n">
        <v>2095</v>
      </c>
      <c r="D13" s="172" t="n">
        <v>1089</v>
      </c>
      <c r="E13" s="176"/>
      <c r="F13" s="54" t="n">
        <v>19.4</v>
      </c>
      <c r="G13" s="54" t="n">
        <v>10.1</v>
      </c>
      <c r="I13" s="44"/>
      <c r="J13" s="44"/>
    </row>
    <row r="14" customFormat="false" ht="15" hidden="false" customHeight="false" outlineLevel="0" collapsed="false">
      <c r="B14" s="66" t="s">
        <v>160</v>
      </c>
      <c r="C14" s="172" t="n">
        <v>2946</v>
      </c>
      <c r="D14" s="172" t="n">
        <v>2298</v>
      </c>
      <c r="E14" s="176"/>
      <c r="F14" s="54" t="n">
        <v>27.3</v>
      </c>
      <c r="G14" s="54" t="n">
        <v>21.3</v>
      </c>
      <c r="I14" s="44"/>
      <c r="J14" s="44"/>
    </row>
    <row r="15" customFormat="false" ht="15" hidden="false" customHeight="false" outlineLevel="0" collapsed="false">
      <c r="B15" s="177" t="s">
        <v>161</v>
      </c>
      <c r="C15" s="172" t="n">
        <v>1788</v>
      </c>
      <c r="D15" s="172" t="n">
        <v>5190</v>
      </c>
      <c r="E15" s="176"/>
      <c r="F15" s="54" t="n">
        <v>16.6</v>
      </c>
      <c r="G15" s="54" t="n">
        <v>48.1</v>
      </c>
      <c r="I15" s="44"/>
      <c r="J15" s="44"/>
    </row>
    <row r="16" customFormat="false" ht="15" hidden="false" customHeight="false" outlineLevel="0" collapsed="false">
      <c r="B16" s="113" t="s">
        <v>40</v>
      </c>
      <c r="C16" s="178" t="n">
        <v>10781</v>
      </c>
      <c r="D16" s="178" t="n">
        <v>10781</v>
      </c>
      <c r="E16" s="179"/>
      <c r="F16" s="180" t="n">
        <v>100</v>
      </c>
      <c r="G16" s="180" t="n">
        <v>100</v>
      </c>
      <c r="I16" s="44"/>
      <c r="J16" s="44"/>
    </row>
    <row r="17" customFormat="false" ht="15" hidden="false" customHeight="false" outlineLevel="0" collapsed="false">
      <c r="B17" s="181" t="s">
        <v>83</v>
      </c>
      <c r="C17" s="182"/>
      <c r="D17" s="182"/>
      <c r="E17" s="183"/>
      <c r="F17" s="183"/>
      <c r="G17" s="183"/>
    </row>
    <row r="18" customFormat="false" ht="15" hidden="false" customHeight="false" outlineLevel="0" collapsed="false">
      <c r="B18" s="66" t="s">
        <v>152</v>
      </c>
      <c r="C18" s="184" t="n">
        <v>315</v>
      </c>
      <c r="D18" s="184" t="n">
        <v>425</v>
      </c>
      <c r="E18" s="185"/>
      <c r="F18" s="186" t="n">
        <v>2.5</v>
      </c>
      <c r="G18" s="186" t="n">
        <v>3.3</v>
      </c>
      <c r="I18" s="44"/>
      <c r="J18" s="44"/>
    </row>
    <row r="19" customFormat="false" ht="15" hidden="false" customHeight="false" outlineLevel="0" collapsed="false">
      <c r="B19" s="175" t="s">
        <v>153</v>
      </c>
      <c r="C19" s="184" t="n">
        <v>278</v>
      </c>
      <c r="D19" s="184" t="n">
        <v>207</v>
      </c>
      <c r="E19" s="185"/>
      <c r="F19" s="186" t="n">
        <v>2.2</v>
      </c>
      <c r="G19" s="186" t="n">
        <v>1.6</v>
      </c>
      <c r="I19" s="44"/>
      <c r="J19" s="44"/>
    </row>
    <row r="20" customFormat="false" ht="15" hidden="false" customHeight="false" outlineLevel="0" collapsed="false">
      <c r="B20" s="66" t="s">
        <v>154</v>
      </c>
      <c r="C20" s="184" t="n">
        <v>338</v>
      </c>
      <c r="D20" s="184" t="n">
        <v>247</v>
      </c>
      <c r="E20" s="185"/>
      <c r="F20" s="186" t="n">
        <v>2.7</v>
      </c>
      <c r="G20" s="186" t="n">
        <v>1.9</v>
      </c>
      <c r="I20" s="44"/>
      <c r="J20" s="44"/>
    </row>
    <row r="21" customFormat="false" ht="15" hidden="false" customHeight="false" outlineLevel="0" collapsed="false">
      <c r="B21" s="175" t="s">
        <v>155</v>
      </c>
      <c r="C21" s="184" t="n">
        <v>481</v>
      </c>
      <c r="D21" s="184" t="n">
        <v>275</v>
      </c>
      <c r="E21" s="185"/>
      <c r="F21" s="186" t="n">
        <v>3.8</v>
      </c>
      <c r="G21" s="186" t="n">
        <v>2.2</v>
      </c>
      <c r="I21" s="44"/>
      <c r="J21" s="44"/>
    </row>
    <row r="22" customFormat="false" ht="15" hidden="false" customHeight="false" outlineLevel="0" collapsed="false">
      <c r="B22" s="66" t="s">
        <v>156</v>
      </c>
      <c r="C22" s="184" t="n">
        <v>709</v>
      </c>
      <c r="D22" s="184" t="n">
        <v>339</v>
      </c>
      <c r="E22" s="185"/>
      <c r="F22" s="186" t="n">
        <v>5.6</v>
      </c>
      <c r="G22" s="186" t="n">
        <v>2.7</v>
      </c>
      <c r="I22" s="44"/>
      <c r="J22" s="44"/>
    </row>
    <row r="23" customFormat="false" ht="15" hidden="false" customHeight="false" outlineLevel="0" collapsed="false">
      <c r="B23" s="175" t="s">
        <v>157</v>
      </c>
      <c r="C23" s="184" t="n">
        <v>1049</v>
      </c>
      <c r="D23" s="184" t="n">
        <v>480</v>
      </c>
      <c r="E23" s="185"/>
      <c r="F23" s="186" t="n">
        <v>8.2</v>
      </c>
      <c r="G23" s="186" t="n">
        <v>3.8</v>
      </c>
      <c r="I23" s="44"/>
      <c r="J23" s="44"/>
    </row>
    <row r="24" customFormat="false" ht="15" hidden="false" customHeight="false" outlineLevel="0" collapsed="false">
      <c r="B24" s="66" t="s">
        <v>158</v>
      </c>
      <c r="C24" s="184" t="n">
        <v>1560</v>
      </c>
      <c r="D24" s="184" t="n">
        <v>706</v>
      </c>
      <c r="E24" s="185"/>
      <c r="F24" s="186" t="n">
        <v>12.2</v>
      </c>
      <c r="G24" s="186" t="n">
        <v>5.5</v>
      </c>
      <c r="I24" s="44"/>
      <c r="J24" s="44"/>
    </row>
    <row r="25" customFormat="false" ht="15" hidden="false" customHeight="false" outlineLevel="0" collapsed="false">
      <c r="B25" s="175" t="s">
        <v>159</v>
      </c>
      <c r="C25" s="184" t="n">
        <v>2592</v>
      </c>
      <c r="D25" s="184" t="n">
        <v>1318</v>
      </c>
      <c r="E25" s="185"/>
      <c r="F25" s="186" t="n">
        <v>20.3</v>
      </c>
      <c r="G25" s="186" t="n">
        <v>10.3</v>
      </c>
      <c r="I25" s="44"/>
      <c r="J25" s="44"/>
    </row>
    <row r="26" customFormat="false" ht="15" hidden="false" customHeight="false" outlineLevel="0" collapsed="false">
      <c r="B26" s="66" t="s">
        <v>160</v>
      </c>
      <c r="C26" s="184" t="n">
        <v>3501</v>
      </c>
      <c r="D26" s="184" t="n">
        <v>2867</v>
      </c>
      <c r="E26" s="185"/>
      <c r="F26" s="186" t="n">
        <v>27.5</v>
      </c>
      <c r="G26" s="186" t="n">
        <v>22.5</v>
      </c>
      <c r="I26" s="44"/>
      <c r="J26" s="44"/>
    </row>
    <row r="27" customFormat="false" ht="15" hidden="false" customHeight="false" outlineLevel="0" collapsed="false">
      <c r="B27" s="177" t="s">
        <v>161</v>
      </c>
      <c r="C27" s="184" t="n">
        <v>1924</v>
      </c>
      <c r="D27" s="184" t="n">
        <v>5883</v>
      </c>
      <c r="E27" s="185"/>
      <c r="F27" s="186" t="n">
        <v>15.1</v>
      </c>
      <c r="G27" s="186" t="n">
        <v>46.2</v>
      </c>
      <c r="I27" s="44"/>
      <c r="J27" s="44"/>
    </row>
    <row r="28" customFormat="false" ht="15" hidden="false" customHeight="false" outlineLevel="0" collapsed="false">
      <c r="B28" s="119" t="s">
        <v>40</v>
      </c>
      <c r="C28" s="187" t="n">
        <v>12747</v>
      </c>
      <c r="D28" s="187" t="n">
        <v>12747</v>
      </c>
      <c r="E28" s="188"/>
      <c r="F28" s="189" t="n">
        <v>100</v>
      </c>
      <c r="G28" s="189" t="n">
        <v>100</v>
      </c>
    </row>
    <row r="29" customFormat="false" ht="15.75" hidden="false" customHeight="true" outlineLevel="0" collapsed="false">
      <c r="B29" s="190" t="s">
        <v>162</v>
      </c>
      <c r="C29" s="190"/>
      <c r="D29" s="190"/>
      <c r="E29" s="190"/>
      <c r="F29" s="190"/>
      <c r="G29" s="190"/>
    </row>
    <row r="31" customFormat="false" ht="16.5" hidden="false" customHeight="false" outlineLevel="0" collapsed="false">
      <c r="B31" s="191"/>
    </row>
  </sheetData>
  <mergeCells count="4">
    <mergeCell ref="B2:G2"/>
    <mergeCell ref="C3:D3"/>
    <mergeCell ref="F3:G3"/>
    <mergeCell ref="B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B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12.42"/>
    <col collapsed="false" customWidth="true" hidden="false" outlineLevel="0" max="4" min="4" style="1" width="13.85"/>
    <col collapsed="false" customWidth="false" hidden="false" outlineLevel="0" max="7" min="5" style="1" width="9.14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2" customFormat="false" ht="45.75" hidden="false" customHeight="true" outlineLevel="0" collapsed="false">
      <c r="B2" s="192" t="s">
        <v>17</v>
      </c>
      <c r="C2" s="192"/>
      <c r="D2" s="192"/>
      <c r="E2" s="193"/>
      <c r="F2" s="193"/>
      <c r="G2" s="193"/>
      <c r="H2" s="193"/>
    </row>
    <row r="3" customFormat="false" ht="15" hidden="false" customHeight="true" outlineLevel="0" collapsed="false">
      <c r="B3" s="194"/>
      <c r="C3" s="195" t="s">
        <v>163</v>
      </c>
      <c r="D3" s="195" t="s">
        <v>164</v>
      </c>
    </row>
    <row r="4" customFormat="false" ht="15" hidden="false" customHeight="true" outlineLevel="0" collapsed="false">
      <c r="B4" s="42" t="s">
        <v>76</v>
      </c>
      <c r="C4" s="6"/>
      <c r="D4" s="6"/>
      <c r="E4" s="6"/>
      <c r="F4" s="6"/>
      <c r="G4" s="6"/>
      <c r="H4" s="6"/>
      <c r="I4" s="196"/>
    </row>
    <row r="5" customFormat="false" ht="15" hidden="false" customHeight="true" outlineLevel="0" collapsed="false">
      <c r="B5" s="197" t="s">
        <v>165</v>
      </c>
      <c r="C5" s="79" t="n">
        <v>84</v>
      </c>
      <c r="D5" s="79" t="n">
        <v>96</v>
      </c>
    </row>
    <row r="6" customFormat="false" ht="15" hidden="false" customHeight="true" outlineLevel="0" collapsed="false">
      <c r="B6" s="197" t="s">
        <v>137</v>
      </c>
      <c r="C6" s="79" t="n">
        <v>82</v>
      </c>
      <c r="D6" s="79" t="n">
        <v>94</v>
      </c>
    </row>
    <row r="7" customFormat="false" ht="15" hidden="false" customHeight="true" outlineLevel="0" collapsed="false">
      <c r="B7" s="197" t="s">
        <v>138</v>
      </c>
      <c r="C7" s="79" t="n">
        <v>79</v>
      </c>
      <c r="D7" s="79" t="n">
        <v>90</v>
      </c>
    </row>
    <row r="8" customFormat="false" ht="15" hidden="false" customHeight="true" outlineLevel="0" collapsed="false">
      <c r="B8" s="197" t="s">
        <v>166</v>
      </c>
      <c r="C8" s="79" t="n">
        <v>62</v>
      </c>
      <c r="D8" s="79" t="n">
        <v>74</v>
      </c>
    </row>
    <row r="9" customFormat="false" ht="15" hidden="false" customHeight="true" outlineLevel="0" collapsed="false">
      <c r="B9" s="197" t="s">
        <v>140</v>
      </c>
      <c r="C9" s="79" t="n">
        <v>77</v>
      </c>
      <c r="D9" s="79" t="n">
        <v>85</v>
      </c>
    </row>
    <row r="10" customFormat="false" ht="15" hidden="false" customHeight="true" outlineLevel="0" collapsed="false">
      <c r="B10" s="197" t="s">
        <v>141</v>
      </c>
      <c r="C10" s="79" t="n">
        <v>50</v>
      </c>
      <c r="D10" s="79" t="n">
        <v>54</v>
      </c>
    </row>
    <row r="11" customFormat="false" ht="15" hidden="false" customHeight="true" outlineLevel="0" collapsed="false">
      <c r="B11" s="198" t="s">
        <v>145</v>
      </c>
      <c r="C11" s="79" t="n">
        <v>79</v>
      </c>
      <c r="D11" s="79" t="n">
        <v>90</v>
      </c>
    </row>
    <row r="12" customFormat="false" ht="15" hidden="false" customHeight="true" outlineLevel="0" collapsed="false">
      <c r="B12" s="197" t="s">
        <v>167</v>
      </c>
      <c r="C12" s="79" t="n">
        <v>72</v>
      </c>
      <c r="D12" s="79" t="n">
        <v>85</v>
      </c>
    </row>
    <row r="13" customFormat="false" ht="15" hidden="false" customHeight="true" outlineLevel="0" collapsed="false">
      <c r="B13" s="197" t="s">
        <v>143</v>
      </c>
      <c r="C13" s="79" t="n">
        <v>75</v>
      </c>
      <c r="D13" s="79" t="n">
        <v>0</v>
      </c>
      <c r="N13" s="1" t="s">
        <v>168</v>
      </c>
    </row>
    <row r="14" customFormat="false" ht="15" hidden="false" customHeight="true" outlineLevel="0" collapsed="false">
      <c r="B14" s="197" t="s">
        <v>144</v>
      </c>
      <c r="C14" s="79" t="n">
        <v>45</v>
      </c>
      <c r="D14" s="79" t="n">
        <v>0</v>
      </c>
    </row>
    <row r="15" customFormat="false" ht="15" hidden="false" customHeight="true" outlineLevel="0" collapsed="false">
      <c r="B15" s="199" t="s">
        <v>169</v>
      </c>
      <c r="C15" s="82" t="n">
        <v>74</v>
      </c>
      <c r="D15" s="82" t="n">
        <v>78</v>
      </c>
    </row>
    <row r="16" customFormat="false" ht="15" hidden="false" customHeight="true" outlineLevel="0" collapsed="false">
      <c r="B16" s="136" t="s">
        <v>83</v>
      </c>
      <c r="C16" s="200"/>
      <c r="D16" s="200"/>
    </row>
    <row r="17" customFormat="false" ht="15" hidden="false" customHeight="true" outlineLevel="0" collapsed="false">
      <c r="B17" s="197" t="s">
        <v>165</v>
      </c>
      <c r="C17" s="201" t="n">
        <v>84</v>
      </c>
      <c r="D17" s="201" t="n">
        <v>97</v>
      </c>
    </row>
    <row r="18" customFormat="false" ht="15" hidden="false" customHeight="true" outlineLevel="0" collapsed="false">
      <c r="B18" s="197" t="s">
        <v>137</v>
      </c>
      <c r="C18" s="201" t="n">
        <v>81</v>
      </c>
      <c r="D18" s="201" t="n">
        <v>94</v>
      </c>
    </row>
    <row r="19" customFormat="false" ht="15" hidden="false" customHeight="true" outlineLevel="0" collapsed="false">
      <c r="B19" s="197" t="s">
        <v>138</v>
      </c>
      <c r="C19" s="201" t="n">
        <v>79</v>
      </c>
      <c r="D19" s="201" t="n">
        <v>90</v>
      </c>
    </row>
    <row r="20" customFormat="false" ht="15" hidden="false" customHeight="true" outlineLevel="0" collapsed="false">
      <c r="B20" s="197" t="s">
        <v>166</v>
      </c>
      <c r="C20" s="201" t="n">
        <v>62</v>
      </c>
      <c r="D20" s="201" t="n">
        <v>74</v>
      </c>
    </row>
    <row r="21" customFormat="false" ht="15" hidden="false" customHeight="true" outlineLevel="0" collapsed="false">
      <c r="B21" s="197" t="s">
        <v>140</v>
      </c>
      <c r="C21" s="201" t="n">
        <v>76</v>
      </c>
      <c r="D21" s="201" t="n">
        <v>84</v>
      </c>
    </row>
    <row r="22" customFormat="false" ht="15" hidden="false" customHeight="true" outlineLevel="0" collapsed="false">
      <c r="B22" s="197" t="s">
        <v>141</v>
      </c>
      <c r="C22" s="201" t="n">
        <v>50</v>
      </c>
      <c r="D22" s="201" t="n">
        <v>54</v>
      </c>
    </row>
    <row r="23" customFormat="false" ht="15" hidden="false" customHeight="true" outlineLevel="0" collapsed="false">
      <c r="B23" s="198" t="s">
        <v>145</v>
      </c>
      <c r="C23" s="201" t="n">
        <v>78</v>
      </c>
      <c r="D23" s="201" t="n">
        <v>90</v>
      </c>
    </row>
    <row r="24" customFormat="false" ht="15" hidden="false" customHeight="true" outlineLevel="0" collapsed="false">
      <c r="B24" s="197" t="s">
        <v>167</v>
      </c>
      <c r="C24" s="201" t="n">
        <v>73</v>
      </c>
      <c r="D24" s="201" t="n">
        <v>82</v>
      </c>
    </row>
    <row r="25" customFormat="false" ht="15" hidden="false" customHeight="true" outlineLevel="0" collapsed="false">
      <c r="B25" s="197" t="s">
        <v>143</v>
      </c>
      <c r="C25" s="201" t="n">
        <v>75</v>
      </c>
      <c r="D25" s="201" t="s">
        <v>170</v>
      </c>
    </row>
    <row r="26" customFormat="false" ht="15" hidden="false" customHeight="true" outlineLevel="0" collapsed="false">
      <c r="B26" s="197" t="s">
        <v>144</v>
      </c>
      <c r="C26" s="201" t="n">
        <v>46</v>
      </c>
      <c r="D26" s="201" t="s">
        <v>170</v>
      </c>
    </row>
    <row r="27" customFormat="false" ht="15" hidden="false" customHeight="true" outlineLevel="0" collapsed="false">
      <c r="B27" s="202" t="s">
        <v>169</v>
      </c>
      <c r="C27" s="203" t="n">
        <v>73</v>
      </c>
      <c r="D27" s="203" t="n">
        <v>9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B55"/>
    </sheetView>
  </sheetViews>
  <sheetFormatPr defaultColWidth="8.84765625" defaultRowHeight="15" zeroHeight="false" outlineLevelRow="0" outlineLevelCol="0"/>
  <cols>
    <col collapsed="false" customWidth="true" hidden="false" outlineLevel="0" max="1" min="1" style="101" width="3.28"/>
    <col collapsed="false" customWidth="true" hidden="false" outlineLevel="0" max="2" min="2" style="101" width="33.41"/>
    <col collapsed="false" customWidth="true" hidden="false" outlineLevel="0" max="6" min="3" style="101" width="11.13"/>
    <col collapsed="false" customWidth="false" hidden="false" outlineLevel="0" max="257" min="7" style="101" width="8.85"/>
  </cols>
  <sheetData>
    <row r="2" customFormat="false" ht="43.9" hidden="false" customHeight="true" outlineLevel="0" collapsed="false">
      <c r="B2" s="72" t="s">
        <v>18</v>
      </c>
      <c r="C2" s="72"/>
      <c r="D2" s="72"/>
      <c r="E2" s="72"/>
      <c r="F2" s="72"/>
    </row>
    <row r="3" customFormat="false" ht="15.6" hidden="false" customHeight="true" outlineLevel="0" collapsed="false">
      <c r="B3" s="102" t="s">
        <v>135</v>
      </c>
      <c r="C3" s="204" t="s">
        <v>171</v>
      </c>
      <c r="D3" s="204"/>
      <c r="E3" s="204"/>
      <c r="F3" s="204"/>
    </row>
    <row r="4" customFormat="false" ht="15.6" hidden="false" customHeight="true" outlineLevel="0" collapsed="false">
      <c r="B4" s="102"/>
      <c r="C4" s="91" t="s">
        <v>172</v>
      </c>
      <c r="D4" s="91" t="s">
        <v>173</v>
      </c>
      <c r="E4" s="91" t="s">
        <v>174</v>
      </c>
      <c r="F4" s="91" t="s">
        <v>40</v>
      </c>
    </row>
    <row r="5" customFormat="false" ht="15.6" hidden="false" customHeight="true" outlineLevel="0" collapsed="false">
      <c r="B5" s="205" t="s">
        <v>76</v>
      </c>
      <c r="C5" s="205"/>
      <c r="D5" s="205"/>
      <c r="E5" s="205"/>
      <c r="F5" s="205"/>
    </row>
    <row r="6" customFormat="false" ht="15.6" hidden="false" customHeight="true" outlineLevel="0" collapsed="false">
      <c r="B6" s="78" t="s">
        <v>165</v>
      </c>
      <c r="C6" s="81" t="n">
        <v>2016</v>
      </c>
      <c r="D6" s="81" t="n">
        <v>254</v>
      </c>
      <c r="E6" s="81" t="n">
        <v>78</v>
      </c>
      <c r="F6" s="81" t="n">
        <v>2348</v>
      </c>
    </row>
    <row r="7" customFormat="false" ht="15.6" hidden="false" customHeight="true" outlineLevel="0" collapsed="false">
      <c r="B7" s="78" t="s">
        <v>137</v>
      </c>
      <c r="C7" s="81" t="n">
        <v>2804</v>
      </c>
      <c r="D7" s="81" t="n">
        <v>355</v>
      </c>
      <c r="E7" s="81" t="n">
        <v>113</v>
      </c>
      <c r="F7" s="81" t="n">
        <v>3272</v>
      </c>
    </row>
    <row r="8" customFormat="false" ht="15.6" hidden="false" customHeight="true" outlineLevel="0" collapsed="false">
      <c r="B8" s="78" t="s">
        <v>138</v>
      </c>
      <c r="C8" s="81" t="n">
        <v>1224</v>
      </c>
      <c r="D8" s="81" t="n">
        <v>172</v>
      </c>
      <c r="E8" s="81" t="n">
        <v>65</v>
      </c>
      <c r="F8" s="81" t="n">
        <v>1461</v>
      </c>
    </row>
    <row r="9" customFormat="false" ht="15.6" hidden="false" customHeight="true" outlineLevel="0" collapsed="false">
      <c r="B9" s="78" t="s">
        <v>166</v>
      </c>
      <c r="C9" s="81" t="n">
        <v>182</v>
      </c>
      <c r="D9" s="81" t="n">
        <v>50</v>
      </c>
      <c r="E9" s="81" t="n">
        <v>32</v>
      </c>
      <c r="F9" s="81" t="n">
        <v>264</v>
      </c>
    </row>
    <row r="10" customFormat="false" ht="15.6" hidden="false" customHeight="true" outlineLevel="0" collapsed="false">
      <c r="B10" s="78" t="s">
        <v>140</v>
      </c>
      <c r="C10" s="81" t="n">
        <v>481</v>
      </c>
      <c r="D10" s="81" t="n">
        <v>287</v>
      </c>
      <c r="E10" s="81" t="n">
        <v>77</v>
      </c>
      <c r="F10" s="81" t="n">
        <v>845</v>
      </c>
    </row>
    <row r="11" customFormat="false" ht="15.6" hidden="false" customHeight="true" outlineLevel="0" collapsed="false">
      <c r="B11" s="78" t="s">
        <v>141</v>
      </c>
      <c r="C11" s="81" t="n">
        <v>633</v>
      </c>
      <c r="D11" s="81" t="n">
        <v>754</v>
      </c>
      <c r="E11" s="81" t="n">
        <v>278</v>
      </c>
      <c r="F11" s="81" t="n">
        <v>1665</v>
      </c>
    </row>
    <row r="12" customFormat="false" ht="15.6" hidden="false" customHeight="true" outlineLevel="0" collapsed="false">
      <c r="B12" s="78" t="s">
        <v>145</v>
      </c>
      <c r="C12" s="81" t="n">
        <v>711</v>
      </c>
      <c r="D12" s="81" t="n">
        <v>137</v>
      </c>
      <c r="E12" s="81" t="n">
        <v>78</v>
      </c>
      <c r="F12" s="81" t="n">
        <v>926</v>
      </c>
    </row>
    <row r="13" customFormat="false" ht="15.6" hidden="false" customHeight="true" outlineLevel="0" collapsed="false">
      <c r="B13" s="206" t="s">
        <v>175</v>
      </c>
      <c r="C13" s="81" t="n">
        <v>8051</v>
      </c>
      <c r="D13" s="81" t="n">
        <v>2009</v>
      </c>
      <c r="E13" s="81" t="n">
        <v>721</v>
      </c>
      <c r="F13" s="81" t="n">
        <v>10781</v>
      </c>
    </row>
    <row r="14" customFormat="false" ht="15.6" hidden="false" customHeight="true" outlineLevel="0" collapsed="false">
      <c r="B14" s="78" t="s">
        <v>142</v>
      </c>
      <c r="C14" s="81" t="n">
        <v>185</v>
      </c>
      <c r="D14" s="81" t="n">
        <v>96</v>
      </c>
      <c r="E14" s="81" t="n">
        <v>13</v>
      </c>
      <c r="F14" s="81" t="n">
        <v>294</v>
      </c>
    </row>
    <row r="15" customFormat="false" ht="15.6" hidden="false" customHeight="true" outlineLevel="0" collapsed="false">
      <c r="B15" s="77" t="s">
        <v>176</v>
      </c>
      <c r="C15" s="84" t="n">
        <v>8236</v>
      </c>
      <c r="D15" s="84" t="n">
        <v>2105</v>
      </c>
      <c r="E15" s="84" t="n">
        <v>734</v>
      </c>
      <c r="F15" s="84" t="n">
        <v>11075</v>
      </c>
    </row>
    <row r="16" customFormat="false" ht="15.6" hidden="false" customHeight="true" outlineLevel="0" collapsed="false">
      <c r="B16" s="207"/>
      <c r="C16" s="76" t="s">
        <v>177</v>
      </c>
      <c r="D16" s="76"/>
      <c r="E16" s="76"/>
      <c r="F16" s="76"/>
    </row>
    <row r="17" customFormat="false" ht="15.6" hidden="false" customHeight="true" outlineLevel="0" collapsed="false">
      <c r="B17" s="78" t="s">
        <v>165</v>
      </c>
      <c r="C17" s="80" t="n">
        <v>85.9</v>
      </c>
      <c r="D17" s="80" t="n">
        <v>10.8</v>
      </c>
      <c r="E17" s="80" t="n">
        <v>3.3</v>
      </c>
      <c r="F17" s="80" t="n">
        <v>100</v>
      </c>
    </row>
    <row r="18" customFormat="false" ht="15.6" hidden="false" customHeight="true" outlineLevel="0" collapsed="false">
      <c r="B18" s="78" t="s">
        <v>137</v>
      </c>
      <c r="C18" s="80" t="n">
        <v>85.7</v>
      </c>
      <c r="D18" s="80" t="n">
        <v>10.8</v>
      </c>
      <c r="E18" s="80" t="n">
        <v>3.5</v>
      </c>
      <c r="F18" s="80" t="n">
        <v>100</v>
      </c>
    </row>
    <row r="19" customFormat="false" ht="15.6" hidden="false" customHeight="true" outlineLevel="0" collapsed="false">
      <c r="B19" s="78" t="s">
        <v>138</v>
      </c>
      <c r="C19" s="80" t="n">
        <v>83.8</v>
      </c>
      <c r="D19" s="80" t="n">
        <v>11.8</v>
      </c>
      <c r="E19" s="80" t="n">
        <v>4.4</v>
      </c>
      <c r="F19" s="80" t="n">
        <v>100</v>
      </c>
    </row>
    <row r="20" customFormat="false" ht="15.6" hidden="false" customHeight="true" outlineLevel="0" collapsed="false">
      <c r="B20" s="78" t="s">
        <v>166</v>
      </c>
      <c r="C20" s="80" t="n">
        <v>68.9</v>
      </c>
      <c r="D20" s="80" t="n">
        <v>18.9</v>
      </c>
      <c r="E20" s="80" t="n">
        <v>12.1</v>
      </c>
      <c r="F20" s="80" t="n">
        <v>100</v>
      </c>
    </row>
    <row r="21" customFormat="false" ht="15.6" hidden="false" customHeight="true" outlineLevel="0" collapsed="false">
      <c r="B21" s="78" t="s">
        <v>140</v>
      </c>
      <c r="C21" s="80" t="n">
        <v>56.9</v>
      </c>
      <c r="D21" s="80" t="n">
        <v>34</v>
      </c>
      <c r="E21" s="80" t="n">
        <v>9.1</v>
      </c>
      <c r="F21" s="80" t="n">
        <v>100</v>
      </c>
    </row>
    <row r="22" customFormat="false" ht="15.6" hidden="false" customHeight="true" outlineLevel="0" collapsed="false">
      <c r="B22" s="78" t="s">
        <v>141</v>
      </c>
      <c r="C22" s="80" t="n">
        <v>38</v>
      </c>
      <c r="D22" s="80" t="n">
        <v>45.3</v>
      </c>
      <c r="E22" s="80" t="n">
        <v>16.7</v>
      </c>
      <c r="F22" s="80" t="n">
        <v>100</v>
      </c>
    </row>
    <row r="23" customFormat="false" ht="15.6" hidden="false" customHeight="true" outlineLevel="0" collapsed="false">
      <c r="B23" s="78" t="s">
        <v>145</v>
      </c>
      <c r="C23" s="80" t="n">
        <v>76.8</v>
      </c>
      <c r="D23" s="80" t="n">
        <v>14.8</v>
      </c>
      <c r="E23" s="80" t="n">
        <v>8.4</v>
      </c>
      <c r="F23" s="80" t="n">
        <v>100</v>
      </c>
    </row>
    <row r="24" customFormat="false" ht="15.6" hidden="false" customHeight="true" outlineLevel="0" collapsed="false">
      <c r="B24" s="206" t="s">
        <v>175</v>
      </c>
      <c r="C24" s="80" t="n">
        <v>74.7</v>
      </c>
      <c r="D24" s="80" t="n">
        <v>18.6</v>
      </c>
      <c r="E24" s="80" t="n">
        <v>6.7</v>
      </c>
      <c r="F24" s="80" t="n">
        <v>100</v>
      </c>
    </row>
    <row r="25" customFormat="false" ht="15.6" hidden="false" customHeight="true" outlineLevel="0" collapsed="false">
      <c r="B25" s="78" t="s">
        <v>142</v>
      </c>
      <c r="C25" s="80" t="n">
        <v>62.9</v>
      </c>
      <c r="D25" s="80" t="n">
        <v>32.7</v>
      </c>
      <c r="E25" s="80" t="n">
        <v>4.4</v>
      </c>
      <c r="F25" s="80" t="n">
        <v>100</v>
      </c>
    </row>
    <row r="26" customFormat="false" ht="15.6" hidden="false" customHeight="true" outlineLevel="0" collapsed="false">
      <c r="B26" s="208" t="s">
        <v>176</v>
      </c>
      <c r="C26" s="92" t="n">
        <v>74.4</v>
      </c>
      <c r="D26" s="92" t="n">
        <v>19</v>
      </c>
      <c r="E26" s="92" t="n">
        <v>6.6</v>
      </c>
      <c r="F26" s="92" t="n">
        <v>100</v>
      </c>
    </row>
    <row r="27" customFormat="false" ht="15.6" hidden="false" customHeight="true" outlineLevel="0" collapsed="false">
      <c r="B27" s="205" t="s">
        <v>83</v>
      </c>
      <c r="C27" s="205"/>
      <c r="D27" s="205"/>
      <c r="E27" s="205"/>
      <c r="F27" s="205"/>
    </row>
    <row r="28" customFormat="false" ht="15" hidden="false" customHeight="true" outlineLevel="0" collapsed="false">
      <c r="B28" s="78" t="s">
        <v>165</v>
      </c>
      <c r="C28" s="81" t="n">
        <v>2498</v>
      </c>
      <c r="D28" s="81" t="n">
        <v>278</v>
      </c>
      <c r="E28" s="81" t="n">
        <v>83</v>
      </c>
      <c r="F28" s="81" t="n">
        <v>2859</v>
      </c>
    </row>
    <row r="29" customFormat="false" ht="15" hidden="false" customHeight="true" outlineLevel="0" collapsed="false">
      <c r="B29" s="78" t="s">
        <v>137</v>
      </c>
      <c r="C29" s="81" t="n">
        <v>3241</v>
      </c>
      <c r="D29" s="81" t="n">
        <v>350</v>
      </c>
      <c r="E29" s="81" t="n">
        <v>146</v>
      </c>
      <c r="F29" s="81" t="n">
        <v>3737</v>
      </c>
    </row>
    <row r="30" customFormat="false" ht="15" hidden="false" customHeight="true" outlineLevel="0" collapsed="false">
      <c r="B30" s="78" t="s">
        <v>138</v>
      </c>
      <c r="C30" s="81" t="n">
        <v>1283</v>
      </c>
      <c r="D30" s="81" t="n">
        <v>139</v>
      </c>
      <c r="E30" s="81" t="n">
        <v>85</v>
      </c>
      <c r="F30" s="81" t="n">
        <v>1507</v>
      </c>
    </row>
    <row r="31" customFormat="false" ht="15" hidden="false" customHeight="true" outlineLevel="0" collapsed="false">
      <c r="B31" s="78" t="s">
        <v>166</v>
      </c>
      <c r="C31" s="81" t="n">
        <v>236</v>
      </c>
      <c r="D31" s="81" t="n">
        <v>57</v>
      </c>
      <c r="E31" s="81" t="n">
        <v>41</v>
      </c>
      <c r="F31" s="81" t="n">
        <v>334</v>
      </c>
    </row>
    <row r="32" customFormat="false" ht="15" hidden="false" customHeight="true" outlineLevel="0" collapsed="false">
      <c r="B32" s="78" t="s">
        <v>140</v>
      </c>
      <c r="C32" s="81" t="n">
        <v>678</v>
      </c>
      <c r="D32" s="81" t="n">
        <v>305</v>
      </c>
      <c r="E32" s="81" t="n">
        <v>111</v>
      </c>
      <c r="F32" s="81" t="n">
        <v>1094</v>
      </c>
    </row>
    <row r="33" customFormat="false" ht="15" hidden="false" customHeight="false" outlineLevel="0" collapsed="false">
      <c r="B33" s="78" t="s">
        <v>141</v>
      </c>
      <c r="C33" s="81" t="n">
        <v>867</v>
      </c>
      <c r="D33" s="81" t="n">
        <v>891</v>
      </c>
      <c r="E33" s="81" t="n">
        <v>395</v>
      </c>
      <c r="F33" s="81" t="n">
        <v>2153</v>
      </c>
    </row>
    <row r="34" customFormat="false" ht="15" hidden="false" customHeight="false" outlineLevel="0" collapsed="false">
      <c r="B34" s="78" t="s">
        <v>145</v>
      </c>
      <c r="C34" s="81" t="n">
        <v>779</v>
      </c>
      <c r="D34" s="81" t="n">
        <v>173</v>
      </c>
      <c r="E34" s="81" t="n">
        <v>111</v>
      </c>
      <c r="F34" s="81" t="n">
        <v>1063</v>
      </c>
    </row>
    <row r="35" customFormat="false" ht="15" hidden="false" customHeight="false" outlineLevel="0" collapsed="false">
      <c r="B35" s="206" t="s">
        <v>175</v>
      </c>
      <c r="C35" s="209" t="n">
        <v>9582</v>
      </c>
      <c r="D35" s="209" t="n">
        <v>2193</v>
      </c>
      <c r="E35" s="209" t="n">
        <v>972</v>
      </c>
      <c r="F35" s="209" t="n">
        <v>12747</v>
      </c>
    </row>
    <row r="36" customFormat="false" ht="15" hidden="false" customHeight="false" outlineLevel="0" collapsed="false">
      <c r="B36" s="78" t="s">
        <v>142</v>
      </c>
      <c r="C36" s="81" t="n">
        <v>153</v>
      </c>
      <c r="D36" s="81" t="n">
        <v>115</v>
      </c>
      <c r="E36" s="81" t="n">
        <v>24</v>
      </c>
      <c r="F36" s="81" t="n">
        <v>292</v>
      </c>
    </row>
    <row r="37" customFormat="false" ht="15" hidden="false" customHeight="false" outlineLevel="0" collapsed="false">
      <c r="B37" s="77" t="s">
        <v>176</v>
      </c>
      <c r="C37" s="84" t="n">
        <v>9735</v>
      </c>
      <c r="D37" s="84" t="n">
        <v>2308</v>
      </c>
      <c r="E37" s="84" t="n">
        <v>996</v>
      </c>
      <c r="F37" s="84" t="n">
        <v>13039</v>
      </c>
    </row>
    <row r="38" customFormat="false" ht="15" hidden="false" customHeight="true" outlineLevel="0" collapsed="false">
      <c r="B38" s="207"/>
      <c r="C38" s="76" t="s">
        <v>177</v>
      </c>
      <c r="D38" s="76"/>
      <c r="E38" s="76"/>
      <c r="F38" s="76"/>
    </row>
    <row r="39" customFormat="false" ht="15" hidden="false" customHeight="false" outlineLevel="0" collapsed="false">
      <c r="B39" s="78" t="s">
        <v>165</v>
      </c>
      <c r="C39" s="80" t="n">
        <v>87.4</v>
      </c>
      <c r="D39" s="80" t="n">
        <v>9.7</v>
      </c>
      <c r="E39" s="80" t="n">
        <v>2.9</v>
      </c>
      <c r="F39" s="80" t="n">
        <v>100</v>
      </c>
    </row>
    <row r="40" customFormat="false" ht="15" hidden="false" customHeight="false" outlineLevel="0" collapsed="false">
      <c r="B40" s="78" t="s">
        <v>137</v>
      </c>
      <c r="C40" s="80" t="n">
        <v>86.7</v>
      </c>
      <c r="D40" s="80" t="n">
        <v>9.4</v>
      </c>
      <c r="E40" s="80" t="n">
        <v>3.9</v>
      </c>
      <c r="F40" s="80" t="n">
        <v>100</v>
      </c>
    </row>
    <row r="41" customFormat="false" ht="15" hidden="false" customHeight="false" outlineLevel="0" collapsed="false">
      <c r="B41" s="78" t="s">
        <v>138</v>
      </c>
      <c r="C41" s="80" t="n">
        <v>85.1</v>
      </c>
      <c r="D41" s="80" t="n">
        <v>9.2</v>
      </c>
      <c r="E41" s="80" t="n">
        <v>5.6</v>
      </c>
      <c r="F41" s="80" t="n">
        <v>100</v>
      </c>
    </row>
    <row r="42" customFormat="false" ht="15" hidden="false" customHeight="false" outlineLevel="0" collapsed="false">
      <c r="B42" s="78" t="s">
        <v>166</v>
      </c>
      <c r="C42" s="80" t="n">
        <v>70.7</v>
      </c>
      <c r="D42" s="80" t="n">
        <v>17.1</v>
      </c>
      <c r="E42" s="80" t="n">
        <v>12.3</v>
      </c>
      <c r="F42" s="80" t="n">
        <v>100</v>
      </c>
    </row>
    <row r="43" customFormat="false" ht="15" hidden="false" customHeight="false" outlineLevel="0" collapsed="false">
      <c r="B43" s="78" t="s">
        <v>140</v>
      </c>
      <c r="C43" s="80" t="n">
        <v>62</v>
      </c>
      <c r="D43" s="80" t="n">
        <v>27.9</v>
      </c>
      <c r="E43" s="80" t="n">
        <v>10.1</v>
      </c>
      <c r="F43" s="80" t="n">
        <v>100</v>
      </c>
    </row>
    <row r="44" customFormat="false" ht="15" hidden="false" customHeight="false" outlineLevel="0" collapsed="false">
      <c r="B44" s="78" t="s">
        <v>141</v>
      </c>
      <c r="C44" s="80" t="n">
        <v>40.3</v>
      </c>
      <c r="D44" s="80" t="n">
        <v>41.4</v>
      </c>
      <c r="E44" s="80" t="n">
        <v>18.3</v>
      </c>
      <c r="F44" s="80" t="n">
        <v>100</v>
      </c>
    </row>
    <row r="45" customFormat="false" ht="15" hidden="false" customHeight="false" outlineLevel="0" collapsed="false">
      <c r="B45" s="78" t="s">
        <v>145</v>
      </c>
      <c r="C45" s="80" t="n">
        <v>73.3</v>
      </c>
      <c r="D45" s="80" t="n">
        <v>16.3</v>
      </c>
      <c r="E45" s="80" t="n">
        <v>10.4</v>
      </c>
      <c r="F45" s="80" t="n">
        <v>100</v>
      </c>
    </row>
    <row r="46" customFormat="false" ht="15" hidden="false" customHeight="false" outlineLevel="0" collapsed="false">
      <c r="B46" s="206" t="s">
        <v>175</v>
      </c>
      <c r="C46" s="210" t="n">
        <v>75.2</v>
      </c>
      <c r="D46" s="210" t="n">
        <v>17.2</v>
      </c>
      <c r="E46" s="210" t="n">
        <v>7.6</v>
      </c>
      <c r="F46" s="210" t="n">
        <v>100</v>
      </c>
    </row>
    <row r="47" customFormat="false" ht="15" hidden="false" customHeight="false" outlineLevel="0" collapsed="false">
      <c r="B47" s="78" t="s">
        <v>142</v>
      </c>
      <c r="C47" s="80" t="n">
        <v>52.4</v>
      </c>
      <c r="D47" s="80" t="n">
        <v>39.4</v>
      </c>
      <c r="E47" s="80" t="n">
        <v>8.2</v>
      </c>
      <c r="F47" s="80" t="n">
        <v>100</v>
      </c>
    </row>
    <row r="48" customFormat="false" ht="15" hidden="false" customHeight="false" outlineLevel="0" collapsed="false">
      <c r="B48" s="90" t="s">
        <v>176</v>
      </c>
      <c r="C48" s="92" t="n">
        <v>74.7</v>
      </c>
      <c r="D48" s="92" t="n">
        <v>17.7</v>
      </c>
      <c r="E48" s="92" t="n">
        <v>7.6</v>
      </c>
      <c r="F48" s="92" t="n">
        <v>100</v>
      </c>
    </row>
    <row r="49" customFormat="false" ht="15" hidden="false" customHeight="true" outlineLevel="0" collapsed="false">
      <c r="B49" s="211" t="s">
        <v>162</v>
      </c>
      <c r="C49" s="211"/>
      <c r="D49" s="211"/>
      <c r="E49" s="211"/>
      <c r="F49" s="211"/>
    </row>
    <row r="50" customFormat="false" ht="21.75" hidden="false" customHeight="true" outlineLevel="0" collapsed="false">
      <c r="B50" s="211" t="s">
        <v>178</v>
      </c>
      <c r="C50" s="211"/>
      <c r="D50" s="211"/>
      <c r="E50" s="211"/>
      <c r="F50" s="211"/>
    </row>
    <row r="60" customFormat="false" ht="15" hidden="false" customHeight="false" outlineLevel="0" collapsed="false">
      <c r="B60" s="78"/>
    </row>
    <row r="61" customFormat="false" ht="15" hidden="false" customHeight="false" outlineLevel="0" collapsed="false">
      <c r="B61" s="78"/>
    </row>
    <row r="62" customFormat="false" ht="15" hidden="false" customHeight="false" outlineLevel="0" collapsed="false">
      <c r="B62" s="78"/>
    </row>
    <row r="63" customFormat="false" ht="15" hidden="false" customHeight="false" outlineLevel="0" collapsed="false">
      <c r="B63" s="78"/>
    </row>
    <row r="64" customFormat="false" ht="15" hidden="false" customHeight="false" outlineLevel="0" collapsed="false">
      <c r="B64" s="78"/>
    </row>
    <row r="65" customFormat="false" ht="15" hidden="false" customHeight="false" outlineLevel="0" collapsed="false">
      <c r="B65" s="78"/>
    </row>
    <row r="66" customFormat="false" ht="15" hidden="false" customHeight="false" outlineLevel="0" collapsed="false">
      <c r="B66" s="78"/>
    </row>
    <row r="67" customFormat="false" ht="15" hidden="false" customHeight="false" outlineLevel="0" collapsed="false">
      <c r="B67" s="206"/>
    </row>
    <row r="68" customFormat="false" ht="15" hidden="false" customHeight="false" outlineLevel="0" collapsed="false">
      <c r="B68" s="78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207"/>
    </row>
    <row r="71" customFormat="false" ht="15" hidden="false" customHeight="false" outlineLevel="0" collapsed="false">
      <c r="B71" s="78"/>
    </row>
    <row r="72" customFormat="false" ht="15" hidden="false" customHeight="false" outlineLevel="0" collapsed="false">
      <c r="B72" s="78"/>
    </row>
    <row r="73" customFormat="false" ht="15" hidden="false" customHeight="false" outlineLevel="0" collapsed="false">
      <c r="B73" s="78"/>
    </row>
    <row r="74" customFormat="false" ht="15" hidden="false" customHeight="false" outlineLevel="0" collapsed="false">
      <c r="B74" s="78"/>
    </row>
    <row r="75" customFormat="false" ht="15" hidden="false" customHeight="false" outlineLevel="0" collapsed="false">
      <c r="B75" s="78"/>
    </row>
    <row r="76" customFormat="false" ht="15" hidden="false" customHeight="false" outlineLevel="0" collapsed="false">
      <c r="B76" s="78"/>
    </row>
    <row r="77" customFormat="false" ht="15" hidden="false" customHeight="false" outlineLevel="0" collapsed="false">
      <c r="B77" s="78"/>
    </row>
    <row r="78" customFormat="false" ht="15" hidden="false" customHeight="false" outlineLevel="0" collapsed="false">
      <c r="B78" s="206"/>
    </row>
    <row r="79" customFormat="false" ht="15" hidden="false" customHeight="false" outlineLevel="0" collapsed="false">
      <c r="B79" s="78"/>
    </row>
    <row r="80" customFormat="false" ht="15" hidden="false" customHeight="false" outlineLevel="0" collapsed="false">
      <c r="B80" s="90"/>
    </row>
  </sheetData>
  <mergeCells count="9">
    <mergeCell ref="B2:F2"/>
    <mergeCell ref="B3:B4"/>
    <mergeCell ref="C3:F3"/>
    <mergeCell ref="B5:F5"/>
    <mergeCell ref="C16:F16"/>
    <mergeCell ref="B27:F27"/>
    <mergeCell ref="C38:F38"/>
    <mergeCell ref="B49:F49"/>
    <mergeCell ref="B50:F50"/>
  </mergeCells>
  <printOptions headings="false" gridLines="false" gridLinesSet="true" horizontalCentered="false" verticalCentered="false"/>
  <pageMargins left="1" right="0.89305555555555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85"/>
    <col collapsed="false" customWidth="true" hidden="false" outlineLevel="0" max="5" min="3" style="1" width="14.7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7" t="s">
        <v>179</v>
      </c>
      <c r="C2" s="212"/>
      <c r="D2" s="212"/>
      <c r="E2" s="212"/>
    </row>
    <row r="3" customFormat="false" ht="15.75" hidden="false" customHeight="false" outlineLevel="0" collapsed="false">
      <c r="B3" s="7" t="s">
        <v>180</v>
      </c>
      <c r="C3" s="212"/>
      <c r="D3" s="212"/>
      <c r="E3" s="212"/>
    </row>
    <row r="4" customFormat="false" ht="15" hidden="false" customHeight="false" outlineLevel="0" collapsed="false">
      <c r="B4" s="29" t="s">
        <v>181</v>
      </c>
      <c r="C4" s="30" t="s">
        <v>182</v>
      </c>
      <c r="D4" s="30" t="s">
        <v>183</v>
      </c>
      <c r="E4" s="30" t="s">
        <v>122</v>
      </c>
    </row>
    <row r="5" customFormat="false" ht="15" hidden="false" customHeight="false" outlineLevel="0" collapsed="false">
      <c r="B5" s="213" t="s">
        <v>76</v>
      </c>
      <c r="C5" s="213"/>
      <c r="D5" s="213"/>
      <c r="E5" s="213"/>
    </row>
    <row r="6" customFormat="false" ht="15" hidden="false" customHeight="false" outlineLevel="0" collapsed="false">
      <c r="B6" s="111" t="s">
        <v>184</v>
      </c>
      <c r="C6" s="79" t="n">
        <v>12.6</v>
      </c>
      <c r="D6" s="79" t="n">
        <v>14.8</v>
      </c>
      <c r="E6" s="79" t="n">
        <v>13.3</v>
      </c>
    </row>
    <row r="7" customFormat="false" ht="15" hidden="false" customHeight="false" outlineLevel="0" collapsed="false">
      <c r="B7" s="214" t="s">
        <v>185</v>
      </c>
      <c r="C7" s="79" t="n">
        <v>13.6</v>
      </c>
      <c r="D7" s="79" t="n">
        <v>15.8</v>
      </c>
      <c r="E7" s="79" t="n">
        <v>14.4</v>
      </c>
    </row>
    <row r="8" customFormat="false" ht="15" hidden="false" customHeight="false" outlineLevel="0" collapsed="false">
      <c r="B8" s="214" t="s">
        <v>186</v>
      </c>
      <c r="C8" s="79" t="n">
        <v>13.4</v>
      </c>
      <c r="D8" s="79" t="n">
        <v>14.2</v>
      </c>
      <c r="E8" s="79" t="n">
        <v>13.7</v>
      </c>
    </row>
    <row r="9" customFormat="false" ht="15" hidden="false" customHeight="false" outlineLevel="0" collapsed="false">
      <c r="B9" s="214" t="s">
        <v>187</v>
      </c>
      <c r="C9" s="79" t="n">
        <v>13.1</v>
      </c>
      <c r="D9" s="79" t="n">
        <v>12.4</v>
      </c>
      <c r="E9" s="79" t="n">
        <v>12.8</v>
      </c>
    </row>
    <row r="10" customFormat="false" ht="15" hidden="false" customHeight="false" outlineLevel="0" collapsed="false">
      <c r="B10" s="214" t="s">
        <v>188</v>
      </c>
      <c r="C10" s="79" t="n">
        <v>11.1</v>
      </c>
      <c r="D10" s="79" t="n">
        <v>10.4</v>
      </c>
      <c r="E10" s="79" t="n">
        <v>10.9</v>
      </c>
    </row>
    <row r="11" customFormat="false" ht="15" hidden="false" customHeight="false" outlineLevel="0" collapsed="false">
      <c r="B11" s="214" t="s">
        <v>189</v>
      </c>
      <c r="C11" s="79" t="n">
        <v>27.3</v>
      </c>
      <c r="D11" s="79" t="n">
        <v>23.8</v>
      </c>
      <c r="E11" s="79" t="n">
        <v>26</v>
      </c>
    </row>
    <row r="12" customFormat="false" ht="15" hidden="false" customHeight="false" outlineLevel="0" collapsed="false">
      <c r="B12" s="214" t="s">
        <v>190</v>
      </c>
      <c r="C12" s="79" t="n">
        <v>8.5</v>
      </c>
      <c r="D12" s="79" t="n">
        <v>8.2</v>
      </c>
      <c r="E12" s="79" t="n">
        <v>8.4</v>
      </c>
    </row>
    <row r="13" customFormat="false" ht="15" hidden="false" customHeight="false" outlineLevel="0" collapsed="false">
      <c r="B13" s="111" t="s">
        <v>191</v>
      </c>
      <c r="C13" s="79" t="n">
        <v>0.5</v>
      </c>
      <c r="D13" s="79" t="n">
        <v>0.5</v>
      </c>
      <c r="E13" s="79" t="n">
        <v>0.5</v>
      </c>
    </row>
    <row r="14" customFormat="false" ht="15" hidden="false" customHeight="false" outlineLevel="0" collapsed="false">
      <c r="B14" s="215" t="s">
        <v>192</v>
      </c>
      <c r="C14" s="210" t="n">
        <v>100</v>
      </c>
      <c r="D14" s="210" t="n">
        <v>100</v>
      </c>
      <c r="E14" s="210" t="n">
        <v>100</v>
      </c>
    </row>
    <row r="15" customFormat="false" ht="15" hidden="false" customHeight="false" outlineLevel="0" collapsed="false">
      <c r="B15" s="216" t="s">
        <v>82</v>
      </c>
      <c r="C15" s="217" t="n">
        <v>9376</v>
      </c>
      <c r="D15" s="217" t="n">
        <v>5091</v>
      </c>
      <c r="E15" s="217" t="n">
        <v>14467</v>
      </c>
      <c r="F15" s="39"/>
    </row>
    <row r="16" customFormat="false" ht="15" hidden="false" customHeight="false" outlineLevel="0" collapsed="false">
      <c r="B16" s="218" t="s">
        <v>83</v>
      </c>
      <c r="C16" s="218"/>
      <c r="D16" s="218"/>
      <c r="E16" s="218"/>
    </row>
    <row r="17" customFormat="false" ht="15" hidden="false" customHeight="false" outlineLevel="0" collapsed="false">
      <c r="B17" s="111" t="s">
        <v>184</v>
      </c>
      <c r="C17" s="219" t="n">
        <v>12.5</v>
      </c>
      <c r="D17" s="219" t="n">
        <v>15.7</v>
      </c>
      <c r="E17" s="219" t="n">
        <v>13.7</v>
      </c>
    </row>
    <row r="18" customFormat="false" ht="15" hidden="false" customHeight="false" outlineLevel="0" collapsed="false">
      <c r="B18" s="214" t="s">
        <v>185</v>
      </c>
      <c r="C18" s="219" t="n">
        <v>13.2</v>
      </c>
      <c r="D18" s="219" t="n">
        <v>14.4</v>
      </c>
      <c r="E18" s="219" t="n">
        <v>13.6</v>
      </c>
    </row>
    <row r="19" customFormat="false" ht="15" hidden="false" customHeight="false" outlineLevel="0" collapsed="false">
      <c r="B19" s="214" t="s">
        <v>186</v>
      </c>
      <c r="C19" s="219" t="n">
        <v>13.6</v>
      </c>
      <c r="D19" s="219" t="n">
        <v>13.6</v>
      </c>
      <c r="E19" s="219" t="n">
        <v>13.6</v>
      </c>
    </row>
    <row r="20" customFormat="false" ht="15" hidden="false" customHeight="false" outlineLevel="0" collapsed="false">
      <c r="B20" s="214" t="s">
        <v>187</v>
      </c>
      <c r="C20" s="219" t="n">
        <v>12.8</v>
      </c>
      <c r="D20" s="219" t="n">
        <v>12.5</v>
      </c>
      <c r="E20" s="219" t="n">
        <v>12.7</v>
      </c>
    </row>
    <row r="21" customFormat="false" ht="15" hidden="false" customHeight="false" outlineLevel="0" collapsed="false">
      <c r="B21" s="214" t="s">
        <v>188</v>
      </c>
      <c r="C21" s="219" t="n">
        <v>11.4</v>
      </c>
      <c r="D21" s="219" t="n">
        <v>10.5</v>
      </c>
      <c r="E21" s="219" t="n">
        <v>11.1</v>
      </c>
    </row>
    <row r="22" customFormat="false" ht="15" hidden="false" customHeight="false" outlineLevel="0" collapsed="false">
      <c r="B22" s="214" t="s">
        <v>189</v>
      </c>
      <c r="C22" s="219" t="n">
        <v>27.2</v>
      </c>
      <c r="D22" s="219" t="n">
        <v>24</v>
      </c>
      <c r="E22" s="219" t="n">
        <v>26.1</v>
      </c>
    </row>
    <row r="23" customFormat="false" ht="15" hidden="false" customHeight="false" outlineLevel="0" collapsed="false">
      <c r="B23" s="214" t="s">
        <v>190</v>
      </c>
      <c r="C23" s="219" t="n">
        <v>8.9</v>
      </c>
      <c r="D23" s="219" t="n">
        <v>9</v>
      </c>
      <c r="E23" s="219" t="n">
        <v>8.9</v>
      </c>
    </row>
    <row r="24" customFormat="false" ht="15" hidden="false" customHeight="false" outlineLevel="0" collapsed="false">
      <c r="B24" s="111" t="s">
        <v>191</v>
      </c>
      <c r="C24" s="219" t="n">
        <v>0.4</v>
      </c>
      <c r="D24" s="219" t="n">
        <v>0.3</v>
      </c>
      <c r="E24" s="219" t="n">
        <v>0.4</v>
      </c>
    </row>
    <row r="25" customFormat="false" ht="15" hidden="false" customHeight="false" outlineLevel="0" collapsed="false">
      <c r="B25" s="215" t="s">
        <v>192</v>
      </c>
      <c r="C25" s="220" t="n">
        <v>100</v>
      </c>
      <c r="D25" s="220" t="n">
        <v>100</v>
      </c>
      <c r="E25" s="220" t="n">
        <v>100</v>
      </c>
    </row>
    <row r="26" customFormat="false" ht="15" hidden="false" customHeight="false" outlineLevel="0" collapsed="false">
      <c r="B26" s="221" t="s">
        <v>82</v>
      </c>
      <c r="C26" s="168" t="n">
        <v>11145</v>
      </c>
      <c r="D26" s="168" t="n">
        <v>6266</v>
      </c>
      <c r="E26" s="168" t="n">
        <v>17411</v>
      </c>
    </row>
  </sheetData>
  <mergeCells count="2">
    <mergeCell ref="B5:E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4" min="3" style="1" width="9.28"/>
    <col collapsed="false" customWidth="true" hidden="false" outlineLevel="0" max="5" min="5" style="1" width="1.56"/>
    <col collapsed="false" customWidth="true" hidden="false" outlineLevel="0" max="7" min="6" style="1" width="9.28"/>
    <col collapsed="false" customWidth="true" hidden="false" outlineLevel="0" max="8" min="8" style="1" width="2.13"/>
    <col collapsed="false" customWidth="true" hidden="false" outlineLevel="0" max="10" min="9" style="1" width="9.28"/>
    <col collapsed="false" customWidth="false" hidden="false" outlineLevel="0" max="257" min="11" style="1" width="9.14"/>
  </cols>
  <sheetData>
    <row r="3" customFormat="false" ht="12.75" hidden="false" customHeight="true" outlineLevel="0" collapsed="false">
      <c r="B3" s="7" t="s">
        <v>28</v>
      </c>
      <c r="C3" s="8"/>
      <c r="D3" s="8"/>
      <c r="E3" s="8"/>
      <c r="F3" s="9"/>
      <c r="G3" s="9"/>
      <c r="H3" s="9"/>
      <c r="I3" s="9"/>
      <c r="J3" s="9"/>
    </row>
    <row r="4" customFormat="false" ht="12.75" hidden="false" customHeight="true" outlineLevel="0" collapsed="false">
      <c r="B4" s="10"/>
      <c r="C4" s="10" t="n">
        <v>2009</v>
      </c>
      <c r="D4" s="10"/>
      <c r="E4" s="10"/>
      <c r="F4" s="11" t="n">
        <v>2010</v>
      </c>
      <c r="G4" s="11"/>
      <c r="H4" s="10"/>
      <c r="I4" s="11" t="n">
        <v>2011</v>
      </c>
      <c r="J4" s="11"/>
    </row>
    <row r="5" customFormat="false" ht="12.75" hidden="false" customHeight="true" outlineLevel="0" collapsed="false">
      <c r="B5" s="12"/>
      <c r="C5" s="12" t="s">
        <v>29</v>
      </c>
      <c r="D5" s="12" t="s">
        <v>30</v>
      </c>
      <c r="E5" s="12"/>
      <c r="F5" s="13" t="s">
        <v>29</v>
      </c>
      <c r="G5" s="13" t="s">
        <v>30</v>
      </c>
      <c r="H5" s="13"/>
      <c r="I5" s="13" t="s">
        <v>29</v>
      </c>
      <c r="J5" s="13" t="s">
        <v>30</v>
      </c>
    </row>
    <row r="6" customFormat="false" ht="12.75" hidden="false" customHeight="true" outlineLevel="0" collapsed="false">
      <c r="B6" s="14" t="s">
        <v>31</v>
      </c>
      <c r="C6" s="15" t="n">
        <v>42</v>
      </c>
      <c r="D6" s="16" t="n">
        <v>53.2</v>
      </c>
      <c r="E6" s="14"/>
      <c r="F6" s="17" t="n">
        <v>37</v>
      </c>
      <c r="G6" s="16" t="n">
        <v>44</v>
      </c>
      <c r="H6" s="17"/>
      <c r="I6" s="17" t="n">
        <v>39</v>
      </c>
      <c r="J6" s="17" t="n">
        <v>41.9</v>
      </c>
    </row>
    <row r="7" customFormat="false" ht="12.75" hidden="false" customHeight="true" outlineLevel="0" collapsed="false">
      <c r="B7" s="17" t="s">
        <v>32</v>
      </c>
      <c r="C7" s="17" t="n">
        <v>17</v>
      </c>
      <c r="D7" s="17" t="n">
        <v>21.5</v>
      </c>
      <c r="E7" s="17"/>
      <c r="F7" s="17" t="n">
        <v>20</v>
      </c>
      <c r="G7" s="17" t="n">
        <v>23.8</v>
      </c>
      <c r="H7" s="17"/>
      <c r="I7" s="17" t="n">
        <v>21</v>
      </c>
      <c r="J7" s="17" t="n">
        <v>22.6</v>
      </c>
    </row>
    <row r="8" customFormat="false" ht="12.75" hidden="false" customHeight="true" outlineLevel="0" collapsed="false">
      <c r="B8" s="17" t="s">
        <v>33</v>
      </c>
      <c r="C8" s="17" t="n">
        <v>13</v>
      </c>
      <c r="D8" s="17" t="n">
        <v>16.5</v>
      </c>
      <c r="E8" s="17"/>
      <c r="F8" s="17" t="n">
        <v>14</v>
      </c>
      <c r="G8" s="17" t="n">
        <v>16.7</v>
      </c>
      <c r="H8" s="17"/>
      <c r="I8" s="17" t="n">
        <v>16</v>
      </c>
      <c r="J8" s="17" t="n">
        <v>17.2</v>
      </c>
    </row>
    <row r="9" customFormat="false" ht="12.75" hidden="false" customHeight="true" outlineLevel="0" collapsed="false">
      <c r="B9" s="17" t="s">
        <v>34</v>
      </c>
      <c r="C9" s="17" t="n">
        <v>4</v>
      </c>
      <c r="D9" s="17" t="n">
        <v>5.1</v>
      </c>
      <c r="E9" s="17"/>
      <c r="F9" s="17" t="n">
        <v>9</v>
      </c>
      <c r="G9" s="17" t="n">
        <v>10.7</v>
      </c>
      <c r="H9" s="17"/>
      <c r="I9" s="17" t="n">
        <v>10</v>
      </c>
      <c r="J9" s="17" t="n">
        <v>10.8</v>
      </c>
    </row>
    <row r="10" customFormat="false" ht="12.75" hidden="false" customHeight="true" outlineLevel="0" collapsed="false">
      <c r="B10" s="17" t="s">
        <v>35</v>
      </c>
      <c r="C10" s="17" t="n">
        <v>3</v>
      </c>
      <c r="D10" s="17" t="n">
        <v>3.8</v>
      </c>
      <c r="E10" s="17"/>
      <c r="F10" s="17" t="n">
        <v>2</v>
      </c>
      <c r="G10" s="17" t="n">
        <v>2.4</v>
      </c>
      <c r="H10" s="17"/>
      <c r="I10" s="17" t="n">
        <v>4</v>
      </c>
      <c r="J10" s="17" t="n">
        <v>4.3</v>
      </c>
    </row>
    <row r="11" customFormat="false" ht="12.75" hidden="false" customHeight="true" outlineLevel="0" collapsed="false">
      <c r="B11" s="17" t="s">
        <v>36</v>
      </c>
      <c r="C11" s="18" t="s">
        <v>37</v>
      </c>
      <c r="D11" s="18" t="s">
        <v>37</v>
      </c>
      <c r="E11" s="18"/>
      <c r="F11" s="18" t="n">
        <v>2</v>
      </c>
      <c r="G11" s="18" t="n">
        <v>2.4</v>
      </c>
      <c r="H11" s="18"/>
      <c r="I11" s="18" t="n">
        <v>1</v>
      </c>
      <c r="J11" s="17" t="n">
        <v>1.1</v>
      </c>
    </row>
    <row r="12" customFormat="false" ht="12.75" hidden="false" customHeight="true" outlineLevel="0" collapsed="false">
      <c r="B12" s="17" t="s">
        <v>38</v>
      </c>
      <c r="C12" s="18" t="s">
        <v>37</v>
      </c>
      <c r="D12" s="18" t="s">
        <v>37</v>
      </c>
      <c r="E12" s="18"/>
      <c r="F12" s="18" t="s">
        <v>37</v>
      </c>
      <c r="G12" s="18" t="s">
        <v>37</v>
      </c>
      <c r="H12" s="18"/>
      <c r="I12" s="18" t="n">
        <v>1</v>
      </c>
      <c r="J12" s="17" t="n">
        <v>1.1</v>
      </c>
    </row>
    <row r="13" customFormat="false" ht="12.75" hidden="false" customHeight="true" outlineLevel="0" collapsed="false">
      <c r="B13" s="17" t="s">
        <v>39</v>
      </c>
      <c r="C13" s="18" t="s">
        <v>37</v>
      </c>
      <c r="D13" s="18" t="s">
        <v>37</v>
      </c>
      <c r="E13" s="18"/>
      <c r="F13" s="18" t="s">
        <v>37</v>
      </c>
      <c r="G13" s="18" t="s">
        <v>37</v>
      </c>
      <c r="H13" s="18"/>
      <c r="I13" s="18" t="n">
        <v>1</v>
      </c>
      <c r="J13" s="17" t="n">
        <v>1.1</v>
      </c>
    </row>
    <row r="14" customFormat="false" ht="12.75" hidden="false" customHeight="true" outlineLevel="0" collapsed="false">
      <c r="B14" s="12" t="s">
        <v>40</v>
      </c>
      <c r="C14" s="12" t="n">
        <v>79</v>
      </c>
      <c r="D14" s="19" t="n">
        <v>100</v>
      </c>
      <c r="E14" s="12"/>
      <c r="F14" s="12" t="n">
        <v>84</v>
      </c>
      <c r="G14" s="19" t="n">
        <v>100</v>
      </c>
      <c r="H14" s="12"/>
      <c r="I14" s="12" t="n">
        <v>93</v>
      </c>
      <c r="J14" s="19" t="n">
        <v>100</v>
      </c>
    </row>
    <row r="15" customFormat="false" ht="12.75" hidden="false" customHeight="true" outlineLevel="0" collapsed="false">
      <c r="B15" s="20" t="s">
        <v>41</v>
      </c>
      <c r="C15" s="21"/>
      <c r="D15" s="21"/>
      <c r="E15" s="21"/>
      <c r="F15" s="22"/>
      <c r="G15" s="22"/>
    </row>
    <row r="16" customFormat="false" ht="12.75" hidden="false" customHeight="true" outlineLevel="0" collapsed="false">
      <c r="B16" s="23" t="s">
        <v>42</v>
      </c>
      <c r="C16" s="24"/>
      <c r="D16" s="21"/>
      <c r="E16" s="21"/>
      <c r="F16" s="22"/>
      <c r="G16" s="22"/>
    </row>
    <row r="22" customFormat="false" ht="12.75" hidden="false" customHeight="true" outlineLevel="0" collapsed="false">
      <c r="F22" s="25"/>
    </row>
  </sheetData>
  <mergeCells count="2"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:C3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7"/>
    <col collapsed="false" customWidth="true" hidden="false" outlineLevel="0" max="11" min="4" style="1" width="11.28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C2" s="7" t="s">
        <v>20</v>
      </c>
    </row>
    <row r="3" customFormat="false" ht="45.75" hidden="false" customHeight="false" outlineLevel="0" collapsed="false">
      <c r="C3" s="222"/>
      <c r="D3" s="108" t="s">
        <v>144</v>
      </c>
      <c r="E3" s="108" t="s">
        <v>143</v>
      </c>
      <c r="F3" s="108" t="s">
        <v>167</v>
      </c>
      <c r="G3" s="108" t="s">
        <v>193</v>
      </c>
      <c r="H3" s="108" t="s">
        <v>145</v>
      </c>
      <c r="I3" s="108" t="s">
        <v>194</v>
      </c>
      <c r="J3" s="108" t="s">
        <v>195</v>
      </c>
      <c r="K3" s="108" t="s">
        <v>40</v>
      </c>
    </row>
    <row r="4" customFormat="false" ht="15" hidden="false" customHeight="false" outlineLevel="0" collapsed="false">
      <c r="C4" s="205" t="s">
        <v>76</v>
      </c>
      <c r="D4" s="205"/>
      <c r="E4" s="205"/>
      <c r="F4" s="205"/>
      <c r="G4" s="205"/>
      <c r="H4" s="205"/>
      <c r="I4" s="205"/>
      <c r="J4" s="205"/>
      <c r="K4" s="205"/>
    </row>
    <row r="5" customFormat="false" ht="15" hidden="false" customHeight="false" outlineLevel="0" collapsed="false">
      <c r="B5" s="6"/>
      <c r="C5" s="111" t="s">
        <v>196</v>
      </c>
      <c r="D5" s="80" t="n">
        <v>3.8</v>
      </c>
      <c r="E5" s="80" t="n">
        <v>54.6</v>
      </c>
      <c r="F5" s="80" t="n">
        <v>2.3</v>
      </c>
      <c r="G5" s="80" t="n">
        <v>20.5</v>
      </c>
      <c r="H5" s="80" t="n">
        <v>4.1</v>
      </c>
      <c r="I5" s="80" t="n">
        <v>7.3</v>
      </c>
      <c r="J5" s="80" t="n">
        <v>7.4</v>
      </c>
      <c r="K5" s="80" t="n">
        <v>100</v>
      </c>
    </row>
    <row r="6" customFormat="false" ht="15" hidden="false" customHeight="false" outlineLevel="0" collapsed="false">
      <c r="B6" s="6"/>
      <c r="C6" s="214" t="s">
        <v>185</v>
      </c>
      <c r="D6" s="80" t="n">
        <v>2.6</v>
      </c>
      <c r="E6" s="80" t="n">
        <v>36.5</v>
      </c>
      <c r="F6" s="80" t="n">
        <v>3.3</v>
      </c>
      <c r="G6" s="80" t="n">
        <v>23</v>
      </c>
      <c r="H6" s="80" t="n">
        <v>6.3</v>
      </c>
      <c r="I6" s="80" t="n">
        <v>15.4</v>
      </c>
      <c r="J6" s="80" t="n">
        <v>12.8</v>
      </c>
      <c r="K6" s="80" t="n">
        <v>100</v>
      </c>
    </row>
    <row r="7" customFormat="false" ht="15" hidden="false" customHeight="false" outlineLevel="0" collapsed="false">
      <c r="B7" s="6"/>
      <c r="C7" s="214" t="s">
        <v>186</v>
      </c>
      <c r="D7" s="80" t="n">
        <v>1.9</v>
      </c>
      <c r="E7" s="80" t="n">
        <v>25.1</v>
      </c>
      <c r="F7" s="80" t="n">
        <v>2.9</v>
      </c>
      <c r="G7" s="80" t="n">
        <v>22.2</v>
      </c>
      <c r="H7" s="80" t="n">
        <v>7</v>
      </c>
      <c r="I7" s="80" t="n">
        <v>25.3</v>
      </c>
      <c r="J7" s="80" t="n">
        <v>15.7</v>
      </c>
      <c r="K7" s="80" t="n">
        <v>100</v>
      </c>
    </row>
    <row r="8" customFormat="false" ht="15" hidden="false" customHeight="false" outlineLevel="0" collapsed="false">
      <c r="B8" s="6"/>
      <c r="C8" s="214" t="s">
        <v>187</v>
      </c>
      <c r="D8" s="80" t="n">
        <v>1.2</v>
      </c>
      <c r="E8" s="80" t="n">
        <v>18.8</v>
      </c>
      <c r="F8" s="80" t="n">
        <v>2.7</v>
      </c>
      <c r="G8" s="80" t="n">
        <v>20</v>
      </c>
      <c r="H8" s="80" t="n">
        <v>6.5</v>
      </c>
      <c r="I8" s="80" t="n">
        <v>31.4</v>
      </c>
      <c r="J8" s="80" t="n">
        <v>19.4</v>
      </c>
      <c r="K8" s="80" t="n">
        <v>100</v>
      </c>
    </row>
    <row r="9" customFormat="false" ht="15" hidden="false" customHeight="false" outlineLevel="0" collapsed="false">
      <c r="B9" s="6"/>
      <c r="C9" s="214" t="s">
        <v>188</v>
      </c>
      <c r="D9" s="80" t="n">
        <v>0.6</v>
      </c>
      <c r="E9" s="80" t="n">
        <v>16.5</v>
      </c>
      <c r="F9" s="80" t="n">
        <v>1.5</v>
      </c>
      <c r="G9" s="80" t="n">
        <v>19.2</v>
      </c>
      <c r="H9" s="80" t="n">
        <v>6.1</v>
      </c>
      <c r="I9" s="80" t="n">
        <v>38</v>
      </c>
      <c r="J9" s="80" t="n">
        <v>18.1</v>
      </c>
      <c r="K9" s="80" t="n">
        <v>100</v>
      </c>
    </row>
    <row r="10" customFormat="false" ht="15" hidden="false" customHeight="false" outlineLevel="0" collapsed="false">
      <c r="B10" s="6"/>
      <c r="C10" s="214" t="s">
        <v>189</v>
      </c>
      <c r="D10" s="80" t="n">
        <v>0.4</v>
      </c>
      <c r="E10" s="80" t="n">
        <v>4.8</v>
      </c>
      <c r="F10" s="80" t="n">
        <v>0.7</v>
      </c>
      <c r="G10" s="80" t="n">
        <v>8.2</v>
      </c>
      <c r="H10" s="80" t="n">
        <v>7.2</v>
      </c>
      <c r="I10" s="80" t="n">
        <v>57.7</v>
      </c>
      <c r="J10" s="80" t="n">
        <v>21.1</v>
      </c>
      <c r="K10" s="80" t="n">
        <v>100</v>
      </c>
    </row>
    <row r="11" customFormat="false" ht="15" hidden="false" customHeight="false" outlineLevel="0" collapsed="false">
      <c r="B11" s="6"/>
      <c r="C11" s="214" t="s">
        <v>190</v>
      </c>
      <c r="D11" s="80" t="n">
        <v>0.3</v>
      </c>
      <c r="E11" s="80" t="n">
        <v>6.4</v>
      </c>
      <c r="F11" s="80" t="n">
        <v>2.1</v>
      </c>
      <c r="G11" s="80" t="n">
        <v>16.5</v>
      </c>
      <c r="H11" s="80" t="n">
        <v>6.9</v>
      </c>
      <c r="I11" s="80" t="n">
        <v>52.8</v>
      </c>
      <c r="J11" s="80" t="n">
        <v>14.9</v>
      </c>
      <c r="K11" s="80" t="n">
        <v>100</v>
      </c>
    </row>
    <row r="12" customFormat="false" ht="15" hidden="false" customHeight="false" outlineLevel="0" collapsed="false">
      <c r="B12" s="6"/>
      <c r="C12" s="111" t="s">
        <v>191</v>
      </c>
      <c r="D12" s="149" t="s">
        <v>37</v>
      </c>
      <c r="E12" s="80" t="n">
        <v>2.9</v>
      </c>
      <c r="F12" s="149" t="s">
        <v>37</v>
      </c>
      <c r="G12" s="80" t="n">
        <v>17.6</v>
      </c>
      <c r="H12" s="80" t="n">
        <v>5.9</v>
      </c>
      <c r="I12" s="80" t="n">
        <v>60.3</v>
      </c>
      <c r="J12" s="80" t="n">
        <v>13.2</v>
      </c>
      <c r="K12" s="80" t="n">
        <v>100</v>
      </c>
    </row>
    <row r="13" customFormat="false" ht="15" hidden="false" customHeight="false" outlineLevel="0" collapsed="false">
      <c r="B13" s="6"/>
      <c r="C13" s="223" t="s">
        <v>192</v>
      </c>
      <c r="D13" s="83" t="n">
        <v>1.5</v>
      </c>
      <c r="E13" s="83" t="n">
        <v>22</v>
      </c>
      <c r="F13" s="83" t="n">
        <v>2</v>
      </c>
      <c r="G13" s="83" t="n">
        <v>17.3</v>
      </c>
      <c r="H13" s="83" t="n">
        <v>6.4</v>
      </c>
      <c r="I13" s="83" t="n">
        <v>34.5</v>
      </c>
      <c r="J13" s="83" t="n">
        <v>16.2</v>
      </c>
      <c r="K13" s="83" t="n">
        <v>100</v>
      </c>
    </row>
    <row r="14" customFormat="false" ht="15" hidden="false" customHeight="false" outlineLevel="0" collapsed="false">
      <c r="B14" s="6"/>
      <c r="C14" s="223" t="s">
        <v>82</v>
      </c>
      <c r="D14" s="84" t="n">
        <v>215</v>
      </c>
      <c r="E14" s="84" t="n">
        <v>3177</v>
      </c>
      <c r="F14" s="84" t="n">
        <v>294</v>
      </c>
      <c r="G14" s="84" t="n">
        <v>2510</v>
      </c>
      <c r="H14" s="84" t="n">
        <v>926</v>
      </c>
      <c r="I14" s="84" t="n">
        <v>4997</v>
      </c>
      <c r="J14" s="84" t="n">
        <v>2348</v>
      </c>
      <c r="K14" s="84" t="n">
        <v>14467</v>
      </c>
    </row>
    <row r="15" customFormat="false" ht="15" hidden="false" customHeight="false" outlineLevel="0" collapsed="false">
      <c r="B15" s="6"/>
      <c r="C15" s="224" t="s">
        <v>83</v>
      </c>
      <c r="D15" s="224"/>
      <c r="E15" s="224"/>
      <c r="F15" s="224"/>
      <c r="G15" s="224"/>
      <c r="H15" s="224"/>
      <c r="I15" s="224"/>
      <c r="J15" s="224"/>
      <c r="K15" s="224"/>
    </row>
    <row r="16" customFormat="false" ht="15" hidden="false" customHeight="false" outlineLevel="0" collapsed="false">
      <c r="C16" s="111" t="s">
        <v>196</v>
      </c>
      <c r="D16" s="118" t="n">
        <v>5.3</v>
      </c>
      <c r="E16" s="118" t="n">
        <v>55.8</v>
      </c>
      <c r="F16" s="118" t="n">
        <v>2.4</v>
      </c>
      <c r="G16" s="118" t="n">
        <v>21.4</v>
      </c>
      <c r="H16" s="118" t="n">
        <v>4.1</v>
      </c>
      <c r="I16" s="118" t="n">
        <v>5</v>
      </c>
      <c r="J16" s="118" t="n">
        <v>5.9</v>
      </c>
      <c r="K16" s="118" t="n">
        <v>100</v>
      </c>
    </row>
    <row r="17" customFormat="false" ht="15" hidden="false" customHeight="false" outlineLevel="0" collapsed="false">
      <c r="C17" s="214" t="s">
        <v>185</v>
      </c>
      <c r="D17" s="118" t="n">
        <v>3.1</v>
      </c>
      <c r="E17" s="118" t="n">
        <v>38.2</v>
      </c>
      <c r="F17" s="118" t="n">
        <v>3</v>
      </c>
      <c r="G17" s="118" t="n">
        <v>26.4</v>
      </c>
      <c r="H17" s="118" t="n">
        <v>5.1</v>
      </c>
      <c r="I17" s="118" t="n">
        <v>11.8</v>
      </c>
      <c r="J17" s="118" t="n">
        <v>12.4</v>
      </c>
      <c r="K17" s="118" t="n">
        <v>100</v>
      </c>
    </row>
    <row r="18" customFormat="false" ht="15" hidden="false" customHeight="false" outlineLevel="0" collapsed="false">
      <c r="C18" s="214" t="s">
        <v>186</v>
      </c>
      <c r="D18" s="118" t="n">
        <v>2.2</v>
      </c>
      <c r="E18" s="118" t="n">
        <v>27.8</v>
      </c>
      <c r="F18" s="118" t="n">
        <v>2.2</v>
      </c>
      <c r="G18" s="118" t="n">
        <v>22.7</v>
      </c>
      <c r="H18" s="118" t="n">
        <v>7.1</v>
      </c>
      <c r="I18" s="118" t="n">
        <v>22.3</v>
      </c>
      <c r="J18" s="118" t="n">
        <v>15.7</v>
      </c>
      <c r="K18" s="118" t="n">
        <v>100</v>
      </c>
    </row>
    <row r="19" customFormat="false" ht="15" hidden="false" customHeight="false" outlineLevel="0" collapsed="false">
      <c r="C19" s="214" t="s">
        <v>187</v>
      </c>
      <c r="D19" s="118" t="n">
        <v>1.4</v>
      </c>
      <c r="E19" s="118" t="n">
        <v>21.4</v>
      </c>
      <c r="F19" s="118" t="n">
        <v>1.5</v>
      </c>
      <c r="G19" s="118" t="n">
        <v>20.4</v>
      </c>
      <c r="H19" s="118" t="n">
        <v>6.6</v>
      </c>
      <c r="I19" s="118" t="n">
        <v>28.6</v>
      </c>
      <c r="J19" s="118" t="n">
        <v>20.1</v>
      </c>
      <c r="K19" s="118" t="n">
        <v>100</v>
      </c>
    </row>
    <row r="20" customFormat="false" ht="15" hidden="false" customHeight="false" outlineLevel="0" collapsed="false">
      <c r="C20" s="214" t="s">
        <v>188</v>
      </c>
      <c r="D20" s="118" t="n">
        <v>0.9</v>
      </c>
      <c r="E20" s="118" t="n">
        <v>16.3</v>
      </c>
      <c r="F20" s="118" t="n">
        <v>1.5</v>
      </c>
      <c r="G20" s="118" t="n">
        <v>20.3</v>
      </c>
      <c r="H20" s="118" t="n">
        <v>5.9</v>
      </c>
      <c r="I20" s="118" t="n">
        <v>35.3</v>
      </c>
      <c r="J20" s="118" t="n">
        <v>19.8</v>
      </c>
      <c r="K20" s="118" t="n">
        <v>100</v>
      </c>
    </row>
    <row r="21" customFormat="false" ht="15" hidden="false" customHeight="false" outlineLevel="0" collapsed="false">
      <c r="C21" s="214" t="s">
        <v>189</v>
      </c>
      <c r="D21" s="118" t="n">
        <v>0.3</v>
      </c>
      <c r="E21" s="118" t="n">
        <v>5.4</v>
      </c>
      <c r="F21" s="118" t="n">
        <v>0.7</v>
      </c>
      <c r="G21" s="118" t="n">
        <v>8.5</v>
      </c>
      <c r="H21" s="118" t="n">
        <v>6.8</v>
      </c>
      <c r="I21" s="118" t="n">
        <v>56.2</v>
      </c>
      <c r="J21" s="118" t="n">
        <v>22</v>
      </c>
      <c r="K21" s="118" t="n">
        <v>100</v>
      </c>
    </row>
    <row r="22" customFormat="false" ht="15" hidden="false" customHeight="false" outlineLevel="0" collapsed="false">
      <c r="C22" s="214" t="s">
        <v>190</v>
      </c>
      <c r="D22" s="118" t="n">
        <v>0.7</v>
      </c>
      <c r="E22" s="118" t="n">
        <v>7.7</v>
      </c>
      <c r="F22" s="118" t="n">
        <v>0.9</v>
      </c>
      <c r="G22" s="118" t="n">
        <v>21.6</v>
      </c>
      <c r="H22" s="118" t="n">
        <v>6.7</v>
      </c>
      <c r="I22" s="118" t="n">
        <v>48.2</v>
      </c>
      <c r="J22" s="118" t="n">
        <v>14.2</v>
      </c>
      <c r="K22" s="118" t="n">
        <v>100</v>
      </c>
    </row>
    <row r="23" customFormat="false" ht="15" hidden="false" customHeight="false" outlineLevel="0" collapsed="false">
      <c r="C23" s="111" t="s">
        <v>191</v>
      </c>
      <c r="D23" s="149" t="s">
        <v>37</v>
      </c>
      <c r="E23" s="118" t="n">
        <v>1.6</v>
      </c>
      <c r="F23" s="118" t="n">
        <v>1.6</v>
      </c>
      <c r="G23" s="118" t="n">
        <v>18</v>
      </c>
      <c r="H23" s="118" t="n">
        <v>9.8</v>
      </c>
      <c r="I23" s="118" t="n">
        <v>55.7</v>
      </c>
      <c r="J23" s="118" t="n">
        <v>13.1</v>
      </c>
      <c r="K23" s="118" t="n">
        <v>100</v>
      </c>
    </row>
    <row r="24" customFormat="false" ht="15" hidden="false" customHeight="false" outlineLevel="0" collapsed="false">
      <c r="C24" s="223" t="s">
        <v>192</v>
      </c>
      <c r="D24" s="225" t="n">
        <v>1.9</v>
      </c>
      <c r="E24" s="225" t="n">
        <v>23.2</v>
      </c>
      <c r="F24" s="225" t="n">
        <v>1.7</v>
      </c>
      <c r="G24" s="225" t="n">
        <v>18.6</v>
      </c>
      <c r="H24" s="225" t="n">
        <v>6.1</v>
      </c>
      <c r="I24" s="225" t="n">
        <v>32</v>
      </c>
      <c r="J24" s="225" t="n">
        <v>16.4</v>
      </c>
      <c r="K24" s="225" t="n">
        <v>100</v>
      </c>
    </row>
    <row r="25" customFormat="false" ht="15" hidden="false" customHeight="false" outlineLevel="0" collapsed="false">
      <c r="C25" s="221" t="s">
        <v>82</v>
      </c>
      <c r="D25" s="168" t="n">
        <v>325</v>
      </c>
      <c r="E25" s="168" t="n">
        <v>4047</v>
      </c>
      <c r="F25" s="168" t="n">
        <v>292</v>
      </c>
      <c r="G25" s="168" t="n">
        <v>3247</v>
      </c>
      <c r="H25" s="168" t="n">
        <v>1063</v>
      </c>
      <c r="I25" s="168" t="n">
        <v>5578</v>
      </c>
      <c r="J25" s="168" t="n">
        <v>2859</v>
      </c>
      <c r="K25" s="168" t="n">
        <v>17411</v>
      </c>
    </row>
    <row r="26" customFormat="false" ht="15" hidden="false" customHeight="false" outlineLevel="0" collapsed="false">
      <c r="C26" s="153" t="s">
        <v>42</v>
      </c>
    </row>
  </sheetData>
  <mergeCells count="2">
    <mergeCell ref="C4:K4"/>
    <mergeCell ref="C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:C3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7"/>
    <col collapsed="false" customWidth="true" hidden="false" outlineLevel="0" max="7" min="4" style="1" width="16.56"/>
    <col collapsed="false" customWidth="false" hidden="false" outlineLevel="0" max="257" min="8" style="1" width="9.14"/>
  </cols>
  <sheetData>
    <row r="2" customFormat="false" ht="29.45" hidden="false" customHeight="true" outlineLevel="0" collapsed="false">
      <c r="C2" s="58" t="s">
        <v>197</v>
      </c>
      <c r="D2" s="58"/>
      <c r="E2" s="58"/>
      <c r="F2" s="58"/>
      <c r="G2" s="58"/>
      <c r="H2" s="226"/>
      <c r="I2" s="226"/>
      <c r="J2" s="226"/>
      <c r="K2" s="226"/>
    </row>
    <row r="3" customFormat="false" ht="27" hidden="false" customHeight="true" outlineLevel="0" collapsed="false">
      <c r="C3" s="227" t="s">
        <v>198</v>
      </c>
      <c r="D3" s="41" t="s">
        <v>172</v>
      </c>
      <c r="E3" s="41" t="s">
        <v>173</v>
      </c>
      <c r="F3" s="41" t="s">
        <v>174</v>
      </c>
      <c r="G3" s="41" t="s">
        <v>40</v>
      </c>
    </row>
    <row r="4" customFormat="false" ht="15" hidden="false" customHeight="false" outlineLevel="0" collapsed="false">
      <c r="C4" s="42" t="s">
        <v>199</v>
      </c>
      <c r="D4" s="228"/>
      <c r="E4" s="228"/>
      <c r="F4" s="228"/>
      <c r="G4" s="228"/>
    </row>
    <row r="5" customFormat="false" ht="15" hidden="false" customHeight="false" outlineLevel="0" collapsed="false">
      <c r="C5" s="17" t="s">
        <v>196</v>
      </c>
      <c r="D5" s="229" t="n">
        <v>12.5</v>
      </c>
      <c r="E5" s="229" t="n">
        <v>26.3</v>
      </c>
      <c r="F5" s="229" t="n">
        <v>61.2</v>
      </c>
      <c r="G5" s="229" t="n">
        <v>100</v>
      </c>
    </row>
    <row r="6" customFormat="false" ht="15" hidden="false" customHeight="false" outlineLevel="0" collapsed="false">
      <c r="C6" s="17" t="s">
        <v>200</v>
      </c>
      <c r="D6" s="229" t="n">
        <v>34.9</v>
      </c>
      <c r="E6" s="229" t="n">
        <v>18.1</v>
      </c>
      <c r="F6" s="229" t="n">
        <v>47</v>
      </c>
      <c r="G6" s="229" t="n">
        <v>100</v>
      </c>
    </row>
    <row r="7" customFormat="false" ht="15" hidden="false" customHeight="false" outlineLevel="0" collapsed="false">
      <c r="C7" s="17" t="s">
        <v>201</v>
      </c>
      <c r="D7" s="229" t="n">
        <v>50.3</v>
      </c>
      <c r="E7" s="229" t="n">
        <v>14.2</v>
      </c>
      <c r="F7" s="229" t="n">
        <v>35.5</v>
      </c>
      <c r="G7" s="229" t="n">
        <v>100</v>
      </c>
    </row>
    <row r="8" customFormat="false" ht="15" hidden="false" customHeight="false" outlineLevel="0" collapsed="false">
      <c r="C8" s="17" t="s">
        <v>202</v>
      </c>
      <c r="D8" s="229" t="n">
        <v>59</v>
      </c>
      <c r="E8" s="229" t="n">
        <v>12.1</v>
      </c>
      <c r="F8" s="229" t="n">
        <v>28.8</v>
      </c>
      <c r="G8" s="229" t="n">
        <v>100</v>
      </c>
    </row>
    <row r="9" customFormat="false" ht="15" hidden="false" customHeight="false" outlineLevel="0" collapsed="false">
      <c r="C9" s="17" t="s">
        <v>203</v>
      </c>
      <c r="D9" s="229" t="n">
        <v>67.2</v>
      </c>
      <c r="E9" s="229" t="n">
        <v>10.2</v>
      </c>
      <c r="F9" s="229" t="n">
        <v>22.5</v>
      </c>
      <c r="G9" s="229" t="n">
        <v>100</v>
      </c>
    </row>
    <row r="10" customFormat="false" ht="15" hidden="false" customHeight="false" outlineLevel="0" collapsed="false">
      <c r="C10" s="17" t="s">
        <v>204</v>
      </c>
      <c r="D10" s="229" t="n">
        <v>80.7</v>
      </c>
      <c r="E10" s="229" t="n">
        <v>8.6</v>
      </c>
      <c r="F10" s="229" t="n">
        <v>10.7</v>
      </c>
      <c r="G10" s="229" t="n">
        <v>100</v>
      </c>
    </row>
    <row r="11" customFormat="false" ht="15" hidden="false" customHeight="false" outlineLevel="0" collapsed="false">
      <c r="C11" s="17" t="s">
        <v>205</v>
      </c>
      <c r="D11" s="229" t="n">
        <v>71.2</v>
      </c>
      <c r="E11" s="229" t="n">
        <v>12.4</v>
      </c>
      <c r="F11" s="229" t="n">
        <v>16.4</v>
      </c>
      <c r="G11" s="229" t="n">
        <v>100</v>
      </c>
    </row>
    <row r="12" customFormat="false" ht="15" hidden="false" customHeight="false" outlineLevel="0" collapsed="false">
      <c r="C12" s="17" t="s">
        <v>206</v>
      </c>
      <c r="D12" s="229" t="n">
        <v>80.3</v>
      </c>
      <c r="E12" s="229" t="n">
        <v>6.6</v>
      </c>
      <c r="F12" s="229" t="n">
        <v>13.1</v>
      </c>
      <c r="G12" s="229" t="n">
        <v>100</v>
      </c>
    </row>
    <row r="13" customFormat="false" ht="15" hidden="false" customHeight="false" outlineLevel="0" collapsed="false">
      <c r="C13" s="42" t="s">
        <v>40</v>
      </c>
      <c r="D13" s="230" t="n">
        <v>55.9</v>
      </c>
      <c r="E13" s="230" t="n">
        <v>14</v>
      </c>
      <c r="F13" s="230" t="n">
        <v>30</v>
      </c>
      <c r="G13" s="230" t="n">
        <v>100</v>
      </c>
    </row>
    <row r="14" customFormat="false" ht="15" hidden="false" customHeight="false" outlineLevel="0" collapsed="false">
      <c r="C14" s="42" t="s">
        <v>207</v>
      </c>
      <c r="D14" s="17"/>
      <c r="E14" s="17"/>
      <c r="F14" s="17"/>
      <c r="G14" s="17"/>
    </row>
    <row r="15" customFormat="false" ht="15" hidden="false" customHeight="false" outlineLevel="0" collapsed="false">
      <c r="C15" s="17" t="s">
        <v>196</v>
      </c>
      <c r="D15" s="229" t="n">
        <v>32.4</v>
      </c>
      <c r="E15" s="229" t="n">
        <v>56.8</v>
      </c>
      <c r="F15" s="229" t="n">
        <v>10.8</v>
      </c>
      <c r="G15" s="229" t="n">
        <v>100</v>
      </c>
    </row>
    <row r="16" customFormat="false" ht="15" hidden="false" customHeight="false" outlineLevel="0" collapsed="false">
      <c r="C16" s="17" t="s">
        <v>200</v>
      </c>
      <c r="D16" s="229" t="n">
        <v>60.1</v>
      </c>
      <c r="E16" s="229" t="n">
        <v>29.1</v>
      </c>
      <c r="F16" s="229" t="n">
        <v>10.8</v>
      </c>
      <c r="G16" s="229" t="n">
        <v>100</v>
      </c>
    </row>
    <row r="17" customFormat="false" ht="15" hidden="false" customHeight="false" outlineLevel="0" collapsed="false">
      <c r="C17" s="17" t="s">
        <v>201</v>
      </c>
      <c r="D17" s="229" t="n">
        <v>72.1</v>
      </c>
      <c r="E17" s="229" t="n">
        <v>19.3</v>
      </c>
      <c r="F17" s="229" t="n">
        <v>8.6</v>
      </c>
      <c r="G17" s="229" t="n">
        <v>100</v>
      </c>
    </row>
    <row r="18" customFormat="false" ht="15" hidden="false" customHeight="false" outlineLevel="0" collapsed="false">
      <c r="C18" s="17" t="s">
        <v>202</v>
      </c>
      <c r="D18" s="229" t="n">
        <v>76.9</v>
      </c>
      <c r="E18" s="229" t="n">
        <v>15</v>
      </c>
      <c r="F18" s="229" t="n">
        <v>8.1</v>
      </c>
      <c r="G18" s="229" t="n">
        <v>100</v>
      </c>
    </row>
    <row r="19" customFormat="false" ht="15" hidden="false" customHeight="false" outlineLevel="0" collapsed="false">
      <c r="C19" s="17" t="s">
        <v>203</v>
      </c>
      <c r="D19" s="229" t="n">
        <v>81.4</v>
      </c>
      <c r="E19" s="229" t="n">
        <v>12</v>
      </c>
      <c r="F19" s="229" t="n">
        <v>6.6</v>
      </c>
      <c r="G19" s="229" t="n">
        <v>100</v>
      </c>
    </row>
    <row r="20" customFormat="false" ht="15" hidden="false" customHeight="false" outlineLevel="0" collapsed="false">
      <c r="C20" s="17" t="s">
        <v>204</v>
      </c>
      <c r="D20" s="229" t="n">
        <v>85.7</v>
      </c>
      <c r="E20" s="229" t="n">
        <v>8.9</v>
      </c>
      <c r="F20" s="229" t="n">
        <v>5.3</v>
      </c>
      <c r="G20" s="229" t="n">
        <v>100</v>
      </c>
    </row>
    <row r="21" customFormat="false" ht="15" hidden="false" customHeight="false" outlineLevel="0" collapsed="false">
      <c r="C21" s="17" t="s">
        <v>205</v>
      </c>
      <c r="D21" s="229" t="n">
        <v>77.9</v>
      </c>
      <c r="E21" s="229" t="n">
        <v>13.2</v>
      </c>
      <c r="F21" s="229" t="n">
        <v>8.9</v>
      </c>
      <c r="G21" s="229" t="n">
        <v>100</v>
      </c>
    </row>
    <row r="22" customFormat="false" ht="15" hidden="false" customHeight="false" outlineLevel="0" collapsed="false">
      <c r="C22" s="17" t="s">
        <v>206</v>
      </c>
      <c r="D22" s="229" t="n">
        <v>83.1</v>
      </c>
      <c r="E22" s="229" t="n">
        <v>5.1</v>
      </c>
      <c r="F22" s="229" t="n">
        <v>11.9</v>
      </c>
      <c r="G22" s="229" t="n">
        <v>100</v>
      </c>
    </row>
    <row r="23" customFormat="false" ht="15" hidden="false" customHeight="false" outlineLevel="0" collapsed="false">
      <c r="C23" s="12" t="s">
        <v>40</v>
      </c>
      <c r="D23" s="231" t="n">
        <v>75.2</v>
      </c>
      <c r="E23" s="231" t="n">
        <v>17.2</v>
      </c>
      <c r="F23" s="231" t="n">
        <v>7.6</v>
      </c>
      <c r="G23" s="231" t="n">
        <v>100</v>
      </c>
    </row>
    <row r="24" customFormat="false" ht="15" hidden="false" customHeight="false" outlineLevel="0" collapsed="false">
      <c r="C24" s="20" t="s">
        <v>208</v>
      </c>
      <c r="D24" s="169"/>
      <c r="E24" s="169"/>
      <c r="F24" s="169"/>
      <c r="G24" s="169"/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5" activeCellId="0" sqref="E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2" customFormat="false" ht="15" hidden="false" customHeight="true" outlineLevel="0" collapsed="false">
      <c r="B2" s="7" t="s">
        <v>209</v>
      </c>
    </row>
    <row r="3" customFormat="false" ht="25.5" hidden="false" customHeight="true" outlineLevel="0" collapsed="false">
      <c r="B3" s="40" t="s">
        <v>210</v>
      </c>
      <c r="C3" s="41" t="s">
        <v>196</v>
      </c>
      <c r="D3" s="41" t="s">
        <v>200</v>
      </c>
      <c r="E3" s="41" t="s">
        <v>201</v>
      </c>
      <c r="F3" s="41" t="s">
        <v>202</v>
      </c>
      <c r="G3" s="41" t="s">
        <v>203</v>
      </c>
      <c r="H3" s="41" t="s">
        <v>204</v>
      </c>
      <c r="I3" s="41" t="s">
        <v>205</v>
      </c>
      <c r="J3" s="41" t="s">
        <v>206</v>
      </c>
      <c r="K3" s="41" t="s">
        <v>40</v>
      </c>
      <c r="L3" s="50" t="s">
        <v>82</v>
      </c>
    </row>
    <row r="4" customFormat="false" ht="25.5" hidden="false" customHeight="true" outlineLevel="0" collapsed="false">
      <c r="B4" s="10" t="s">
        <v>165</v>
      </c>
      <c r="C4" s="51"/>
      <c r="D4" s="51"/>
      <c r="E4" s="51"/>
      <c r="F4" s="51"/>
      <c r="G4" s="51"/>
      <c r="H4" s="51"/>
      <c r="I4" s="51"/>
      <c r="J4" s="51"/>
      <c r="K4" s="10"/>
      <c r="L4" s="10"/>
    </row>
    <row r="5" customFormat="false" ht="15" hidden="false" customHeight="true" outlineLevel="0" collapsed="false">
      <c r="B5" s="17" t="s">
        <v>211</v>
      </c>
      <c r="C5" s="16" t="n">
        <v>22.7</v>
      </c>
      <c r="D5" s="16" t="n">
        <v>13.6</v>
      </c>
      <c r="E5" s="16" t="n">
        <v>4.5</v>
      </c>
      <c r="F5" s="16" t="n">
        <v>9.1</v>
      </c>
      <c r="G5" s="16" t="n">
        <v>13.6</v>
      </c>
      <c r="H5" s="16" t="n">
        <v>22.7</v>
      </c>
      <c r="I5" s="16" t="n">
        <v>13.6</v>
      </c>
      <c r="J5" s="149" t="s">
        <v>37</v>
      </c>
      <c r="K5" s="141" t="n">
        <v>100</v>
      </c>
      <c r="L5" s="99" t="n">
        <v>22</v>
      </c>
    </row>
    <row r="6" customFormat="false" ht="15" hidden="false" customHeight="true" outlineLevel="0" collapsed="false">
      <c r="B6" s="17" t="s">
        <v>212</v>
      </c>
      <c r="C6" s="16" t="n">
        <v>4.2</v>
      </c>
      <c r="D6" s="16" t="n">
        <v>10.4</v>
      </c>
      <c r="E6" s="16" t="n">
        <v>8.3</v>
      </c>
      <c r="F6" s="16" t="n">
        <v>20.8</v>
      </c>
      <c r="G6" s="16" t="n">
        <v>16.7</v>
      </c>
      <c r="H6" s="16" t="n">
        <v>27.1</v>
      </c>
      <c r="I6" s="16" t="n">
        <v>12.5</v>
      </c>
      <c r="J6" s="149" t="s">
        <v>37</v>
      </c>
      <c r="K6" s="141" t="n">
        <v>100</v>
      </c>
      <c r="L6" s="99" t="n">
        <v>48</v>
      </c>
    </row>
    <row r="7" customFormat="false" ht="15" hidden="false" customHeight="true" outlineLevel="0" collapsed="false">
      <c r="B7" s="17" t="s">
        <v>213</v>
      </c>
      <c r="C7" s="16" t="n">
        <v>10.1</v>
      </c>
      <c r="D7" s="16" t="n">
        <v>8.2</v>
      </c>
      <c r="E7" s="16" t="n">
        <v>10.1</v>
      </c>
      <c r="F7" s="16" t="n">
        <v>11.1</v>
      </c>
      <c r="G7" s="16" t="n">
        <v>11.5</v>
      </c>
      <c r="H7" s="16" t="n">
        <v>36.5</v>
      </c>
      <c r="I7" s="16" t="n">
        <v>12.5</v>
      </c>
      <c r="J7" s="149" t="s">
        <v>37</v>
      </c>
      <c r="K7" s="141" t="n">
        <v>100</v>
      </c>
      <c r="L7" s="99" t="n">
        <v>208</v>
      </c>
    </row>
    <row r="8" customFormat="false" ht="15" hidden="false" customHeight="true" outlineLevel="0" collapsed="false">
      <c r="B8" s="17" t="s">
        <v>214</v>
      </c>
      <c r="C8" s="16" t="n">
        <v>4.3</v>
      </c>
      <c r="D8" s="16" t="n">
        <v>9.7</v>
      </c>
      <c r="E8" s="16" t="n">
        <v>11.4</v>
      </c>
      <c r="F8" s="16" t="n">
        <v>15</v>
      </c>
      <c r="G8" s="16" t="n">
        <v>13.1</v>
      </c>
      <c r="H8" s="16" t="n">
        <v>36.2</v>
      </c>
      <c r="I8" s="16" t="n">
        <v>10.1</v>
      </c>
      <c r="J8" s="16" t="n">
        <v>0.4</v>
      </c>
      <c r="K8" s="141" t="n">
        <v>100</v>
      </c>
      <c r="L8" s="99" t="n">
        <v>766</v>
      </c>
    </row>
    <row r="9" customFormat="false" ht="15" hidden="false" customHeight="true" outlineLevel="0" collapsed="false">
      <c r="B9" s="17" t="s">
        <v>215</v>
      </c>
      <c r="C9" s="16" t="n">
        <v>4.4</v>
      </c>
      <c r="D9" s="16" t="n">
        <v>10.7</v>
      </c>
      <c r="E9" s="16" t="n">
        <v>14.3</v>
      </c>
      <c r="F9" s="16" t="n">
        <v>16.1</v>
      </c>
      <c r="G9" s="16" t="n">
        <v>13.6</v>
      </c>
      <c r="H9" s="16" t="n">
        <v>34.5</v>
      </c>
      <c r="I9" s="16" t="n">
        <v>6</v>
      </c>
      <c r="J9" s="16" t="n">
        <v>0.3</v>
      </c>
      <c r="K9" s="141" t="n">
        <v>100</v>
      </c>
      <c r="L9" s="99" t="n">
        <v>1815</v>
      </c>
    </row>
    <row r="10" customFormat="false" ht="15" hidden="false" customHeight="true" outlineLevel="0" collapsed="false">
      <c r="B10" s="136" t="s">
        <v>137</v>
      </c>
      <c r="C10" s="137"/>
      <c r="D10" s="137"/>
      <c r="E10" s="137"/>
      <c r="F10" s="137"/>
      <c r="G10" s="137"/>
      <c r="H10" s="137"/>
      <c r="I10" s="137"/>
      <c r="J10" s="137"/>
      <c r="K10" s="138"/>
      <c r="L10" s="139"/>
    </row>
    <row r="11" customFormat="false" ht="15" hidden="false" customHeight="true" outlineLevel="0" collapsed="false">
      <c r="B11" s="17" t="s">
        <v>211</v>
      </c>
      <c r="C11" s="16" t="n">
        <v>5</v>
      </c>
      <c r="D11" s="16" t="n">
        <v>2.5</v>
      </c>
      <c r="E11" s="16" t="n">
        <v>7.5</v>
      </c>
      <c r="F11" s="16" t="n">
        <v>10</v>
      </c>
      <c r="G11" s="16" t="n">
        <v>5</v>
      </c>
      <c r="H11" s="16" t="n">
        <v>27.5</v>
      </c>
      <c r="I11" s="16" t="n">
        <v>40</v>
      </c>
      <c r="J11" s="16" t="n">
        <v>2.5</v>
      </c>
      <c r="K11" s="141" t="n">
        <v>100</v>
      </c>
      <c r="L11" s="99" t="n">
        <v>40</v>
      </c>
    </row>
    <row r="12" customFormat="false" ht="15" hidden="false" customHeight="true" outlineLevel="0" collapsed="false">
      <c r="B12" s="17" t="s">
        <v>212</v>
      </c>
      <c r="C12" s="16" t="n">
        <v>1.8</v>
      </c>
      <c r="D12" s="16" t="n">
        <v>2.6</v>
      </c>
      <c r="E12" s="16" t="n">
        <v>7</v>
      </c>
      <c r="F12" s="16" t="n">
        <v>7.9</v>
      </c>
      <c r="G12" s="16" t="n">
        <v>13.2</v>
      </c>
      <c r="H12" s="16" t="n">
        <v>44.7</v>
      </c>
      <c r="I12" s="16" t="n">
        <v>22.8</v>
      </c>
      <c r="J12" s="149" t="s">
        <v>37</v>
      </c>
      <c r="K12" s="141" t="n">
        <v>100</v>
      </c>
      <c r="L12" s="99" t="n">
        <v>114</v>
      </c>
    </row>
    <row r="13" customFormat="false" ht="15" hidden="false" customHeight="true" outlineLevel="0" collapsed="false">
      <c r="B13" s="17" t="s">
        <v>213</v>
      </c>
      <c r="C13" s="16" t="n">
        <v>1.8</v>
      </c>
      <c r="D13" s="16" t="n">
        <v>5.8</v>
      </c>
      <c r="E13" s="16" t="n">
        <v>6.1</v>
      </c>
      <c r="F13" s="16" t="n">
        <v>8.6</v>
      </c>
      <c r="G13" s="16" t="n">
        <v>11.6</v>
      </c>
      <c r="H13" s="16" t="n">
        <v>47.6</v>
      </c>
      <c r="I13" s="16" t="n">
        <v>18.2</v>
      </c>
      <c r="J13" s="16" t="n">
        <v>0.3</v>
      </c>
      <c r="K13" s="141" t="n">
        <v>100</v>
      </c>
      <c r="L13" s="99" t="n">
        <v>395</v>
      </c>
    </row>
    <row r="14" customFormat="false" ht="15" hidden="false" customHeight="true" outlineLevel="0" collapsed="false">
      <c r="B14" s="17" t="s">
        <v>214</v>
      </c>
      <c r="C14" s="16" t="n">
        <v>2.3</v>
      </c>
      <c r="D14" s="16" t="n">
        <v>4.3</v>
      </c>
      <c r="E14" s="16" t="n">
        <v>8.3</v>
      </c>
      <c r="F14" s="16" t="n">
        <v>10.3</v>
      </c>
      <c r="G14" s="16" t="n">
        <v>11.6</v>
      </c>
      <c r="H14" s="16" t="n">
        <v>48</v>
      </c>
      <c r="I14" s="16" t="n">
        <v>14.1</v>
      </c>
      <c r="J14" s="16" t="n">
        <v>0.9</v>
      </c>
      <c r="K14" s="141" t="n">
        <v>100</v>
      </c>
      <c r="L14" s="99" t="n">
        <v>1151</v>
      </c>
    </row>
    <row r="15" customFormat="false" ht="15" hidden="false" customHeight="true" outlineLevel="0" collapsed="false">
      <c r="B15" s="17" t="s">
        <v>215</v>
      </c>
      <c r="C15" s="16" t="n">
        <v>2</v>
      </c>
      <c r="D15" s="16" t="n">
        <v>4.8</v>
      </c>
      <c r="E15" s="16" t="n">
        <v>11.2</v>
      </c>
      <c r="F15" s="16" t="n">
        <v>12</v>
      </c>
      <c r="G15" s="16" t="n">
        <v>12.8</v>
      </c>
      <c r="H15" s="16" t="n">
        <v>47</v>
      </c>
      <c r="I15" s="16" t="n">
        <v>9.9</v>
      </c>
      <c r="J15" s="16" t="n">
        <v>0.4</v>
      </c>
      <c r="K15" s="141" t="n">
        <v>100</v>
      </c>
      <c r="L15" s="99" t="n">
        <v>2037</v>
      </c>
    </row>
    <row r="16" customFormat="false" ht="15" hidden="false" customHeight="true" outlineLevel="0" collapsed="false">
      <c r="B16" s="136" t="s">
        <v>138</v>
      </c>
      <c r="C16" s="137"/>
      <c r="D16" s="137"/>
      <c r="E16" s="137"/>
      <c r="F16" s="137"/>
      <c r="G16" s="137"/>
      <c r="H16" s="137"/>
      <c r="I16" s="137"/>
      <c r="J16" s="137"/>
      <c r="K16" s="138"/>
      <c r="L16" s="139"/>
    </row>
    <row r="17" customFormat="false" ht="15" hidden="false" customHeight="true" outlineLevel="0" collapsed="false">
      <c r="B17" s="17" t="s">
        <v>211</v>
      </c>
      <c r="C17" s="16" t="n">
        <v>7.7</v>
      </c>
      <c r="D17" s="16" t="n">
        <v>7.7</v>
      </c>
      <c r="E17" s="149" t="s">
        <v>37</v>
      </c>
      <c r="F17" s="16" t="n">
        <v>23.1</v>
      </c>
      <c r="G17" s="16" t="n">
        <v>7.7</v>
      </c>
      <c r="H17" s="16" t="n">
        <v>15.4</v>
      </c>
      <c r="I17" s="16" t="n">
        <v>38.5</v>
      </c>
      <c r="J17" s="149" t="s">
        <v>37</v>
      </c>
      <c r="K17" s="141" t="n">
        <v>100</v>
      </c>
      <c r="L17" s="99" t="n">
        <v>13</v>
      </c>
    </row>
    <row r="18" customFormat="false" ht="15" hidden="false" customHeight="true" outlineLevel="0" collapsed="false">
      <c r="B18" s="17" t="s">
        <v>212</v>
      </c>
      <c r="C18" s="16" t="n">
        <v>2.1</v>
      </c>
      <c r="D18" s="16" t="n">
        <v>10.4</v>
      </c>
      <c r="E18" s="16" t="n">
        <v>4.2</v>
      </c>
      <c r="F18" s="16" t="n">
        <v>8.3</v>
      </c>
      <c r="G18" s="16" t="n">
        <v>6.3</v>
      </c>
      <c r="H18" s="16" t="n">
        <v>47.9</v>
      </c>
      <c r="I18" s="16" t="n">
        <v>18.8</v>
      </c>
      <c r="J18" s="16" t="n">
        <v>2.1</v>
      </c>
      <c r="K18" s="141" t="n">
        <v>100</v>
      </c>
      <c r="L18" s="99" t="n">
        <v>48</v>
      </c>
    </row>
    <row r="19" customFormat="false" ht="15" hidden="false" customHeight="true" outlineLevel="0" collapsed="false">
      <c r="B19" s="17" t="s">
        <v>213</v>
      </c>
      <c r="C19" s="16" t="n">
        <v>0.6</v>
      </c>
      <c r="D19" s="16" t="n">
        <v>5.1</v>
      </c>
      <c r="E19" s="16" t="n">
        <v>8.4</v>
      </c>
      <c r="F19" s="16" t="n">
        <v>9</v>
      </c>
      <c r="G19" s="16" t="n">
        <v>9</v>
      </c>
      <c r="H19" s="16" t="n">
        <v>51.7</v>
      </c>
      <c r="I19" s="16" t="n">
        <v>15.2</v>
      </c>
      <c r="J19" s="16" t="n">
        <v>1.1</v>
      </c>
      <c r="K19" s="141" t="n">
        <v>100</v>
      </c>
      <c r="L19" s="99" t="n">
        <v>178</v>
      </c>
    </row>
    <row r="20" customFormat="false" ht="15" hidden="false" customHeight="true" outlineLevel="0" collapsed="false">
      <c r="B20" s="17" t="s">
        <v>214</v>
      </c>
      <c r="C20" s="16" t="n">
        <v>1.1</v>
      </c>
      <c r="D20" s="16" t="n">
        <v>4.6</v>
      </c>
      <c r="E20" s="16" t="n">
        <v>8.8</v>
      </c>
      <c r="F20" s="16" t="n">
        <v>9.2</v>
      </c>
      <c r="G20" s="16" t="n">
        <v>13.2</v>
      </c>
      <c r="H20" s="16" t="n">
        <v>44.3</v>
      </c>
      <c r="I20" s="16" t="n">
        <v>18.3</v>
      </c>
      <c r="J20" s="16" t="n">
        <v>0.6</v>
      </c>
      <c r="K20" s="141" t="n">
        <v>100</v>
      </c>
      <c r="L20" s="99" t="n">
        <v>524</v>
      </c>
    </row>
    <row r="21" customFormat="false" ht="15" hidden="false" customHeight="true" outlineLevel="0" collapsed="false">
      <c r="B21" s="17" t="s">
        <v>215</v>
      </c>
      <c r="C21" s="16" t="n">
        <v>1.7</v>
      </c>
      <c r="D21" s="16" t="n">
        <v>5</v>
      </c>
      <c r="E21" s="16" t="n">
        <v>9.1</v>
      </c>
      <c r="F21" s="16" t="n">
        <v>14.7</v>
      </c>
      <c r="G21" s="16" t="n">
        <v>12.1</v>
      </c>
      <c r="H21" s="16" t="n">
        <v>45.4</v>
      </c>
      <c r="I21" s="16" t="n">
        <v>11.3</v>
      </c>
      <c r="J21" s="16" t="n">
        <v>0.7</v>
      </c>
      <c r="K21" s="141" t="n">
        <v>100</v>
      </c>
      <c r="L21" s="99" t="n">
        <v>744</v>
      </c>
    </row>
    <row r="22" customFormat="false" ht="15" hidden="false" customHeight="true" outlineLevel="0" collapsed="false">
      <c r="B22" s="136" t="s">
        <v>166</v>
      </c>
      <c r="C22" s="137"/>
      <c r="D22" s="137"/>
      <c r="E22" s="137"/>
      <c r="F22" s="137"/>
      <c r="G22" s="137"/>
      <c r="H22" s="137"/>
      <c r="I22" s="137"/>
      <c r="J22" s="137"/>
      <c r="K22" s="138"/>
      <c r="L22" s="139"/>
    </row>
    <row r="23" customFormat="false" ht="15" hidden="false" customHeight="true" outlineLevel="0" collapsed="false">
      <c r="B23" s="17" t="s">
        <v>211</v>
      </c>
      <c r="C23" s="16" t="n">
        <v>4</v>
      </c>
      <c r="D23" s="149" t="s">
        <v>37</v>
      </c>
      <c r="E23" s="16" t="n">
        <v>12</v>
      </c>
      <c r="F23" s="16" t="n">
        <v>8</v>
      </c>
      <c r="G23" s="16" t="n">
        <v>12</v>
      </c>
      <c r="H23" s="16" t="n">
        <v>28</v>
      </c>
      <c r="I23" s="16" t="n">
        <v>36</v>
      </c>
      <c r="J23" s="149" t="s">
        <v>37</v>
      </c>
      <c r="K23" s="141" t="n">
        <v>100</v>
      </c>
      <c r="L23" s="99" t="n">
        <v>25</v>
      </c>
    </row>
    <row r="24" customFormat="false" ht="15" hidden="false" customHeight="true" outlineLevel="0" collapsed="false">
      <c r="B24" s="17" t="s">
        <v>212</v>
      </c>
      <c r="C24" s="16" t="n">
        <v>8.6</v>
      </c>
      <c r="D24" s="16" t="n">
        <v>12.1</v>
      </c>
      <c r="E24" s="16" t="n">
        <v>6.9</v>
      </c>
      <c r="F24" s="16" t="n">
        <v>6.9</v>
      </c>
      <c r="G24" s="16" t="n">
        <v>10.3</v>
      </c>
      <c r="H24" s="16" t="n">
        <v>36.2</v>
      </c>
      <c r="I24" s="16" t="n">
        <v>19</v>
      </c>
      <c r="J24" s="149" t="s">
        <v>37</v>
      </c>
      <c r="K24" s="141" t="n">
        <v>100</v>
      </c>
      <c r="L24" s="99" t="n">
        <v>58</v>
      </c>
    </row>
    <row r="25" customFormat="false" ht="15" hidden="false" customHeight="true" outlineLevel="0" collapsed="false">
      <c r="B25" s="17" t="s">
        <v>213</v>
      </c>
      <c r="C25" s="16" t="n">
        <v>7.9</v>
      </c>
      <c r="D25" s="16" t="n">
        <v>11.8</v>
      </c>
      <c r="E25" s="16" t="n">
        <v>15.8</v>
      </c>
      <c r="F25" s="16" t="n">
        <v>11.8</v>
      </c>
      <c r="G25" s="16" t="n">
        <v>13.2</v>
      </c>
      <c r="H25" s="16" t="n">
        <v>27.6</v>
      </c>
      <c r="I25" s="16" t="n">
        <v>11.8</v>
      </c>
      <c r="J25" s="149" t="s">
        <v>37</v>
      </c>
      <c r="K25" s="141" t="n">
        <v>100</v>
      </c>
      <c r="L25" s="99" t="n">
        <v>76</v>
      </c>
    </row>
    <row r="26" customFormat="false" ht="15" hidden="false" customHeight="true" outlineLevel="0" collapsed="false">
      <c r="B26" s="17" t="s">
        <v>214</v>
      </c>
      <c r="C26" s="16" t="n">
        <v>3.1</v>
      </c>
      <c r="D26" s="16" t="n">
        <v>9.4</v>
      </c>
      <c r="E26" s="16" t="n">
        <v>12.5</v>
      </c>
      <c r="F26" s="16" t="n">
        <v>10.4</v>
      </c>
      <c r="G26" s="16" t="n">
        <v>19.8</v>
      </c>
      <c r="H26" s="16" t="n">
        <v>31.3</v>
      </c>
      <c r="I26" s="16" t="n">
        <v>10.4</v>
      </c>
      <c r="J26" s="16" t="n">
        <v>3.1</v>
      </c>
      <c r="K26" s="141" t="n">
        <v>100</v>
      </c>
      <c r="L26" s="99" t="n">
        <v>96</v>
      </c>
    </row>
    <row r="27" customFormat="false" ht="15" hidden="false" customHeight="true" outlineLevel="0" collapsed="false">
      <c r="B27" s="17" t="s">
        <v>215</v>
      </c>
      <c r="C27" s="16" t="n">
        <v>6.3</v>
      </c>
      <c r="D27" s="16" t="n">
        <v>5.1</v>
      </c>
      <c r="E27" s="16" t="n">
        <v>8.9</v>
      </c>
      <c r="F27" s="16" t="n">
        <v>20.3</v>
      </c>
      <c r="G27" s="16" t="n">
        <v>11.4</v>
      </c>
      <c r="H27" s="16" t="n">
        <v>32.9</v>
      </c>
      <c r="I27" s="16" t="n">
        <v>15.2</v>
      </c>
      <c r="J27" s="149" t="s">
        <v>37</v>
      </c>
      <c r="K27" s="141" t="n">
        <v>100</v>
      </c>
      <c r="L27" s="99" t="n">
        <v>79</v>
      </c>
    </row>
    <row r="28" customFormat="false" ht="15" hidden="false" customHeight="true" outlineLevel="0" collapsed="false">
      <c r="B28" s="136" t="s">
        <v>194</v>
      </c>
      <c r="C28" s="137"/>
      <c r="D28" s="137"/>
      <c r="E28" s="137"/>
      <c r="F28" s="137"/>
      <c r="G28" s="137"/>
      <c r="H28" s="137"/>
      <c r="I28" s="137"/>
      <c r="J28" s="137"/>
      <c r="K28" s="138"/>
      <c r="L28" s="139"/>
    </row>
    <row r="29" customFormat="false" ht="15" hidden="false" customHeight="true" outlineLevel="0" collapsed="false">
      <c r="B29" s="17" t="s">
        <v>211</v>
      </c>
      <c r="C29" s="16" t="n">
        <v>5.1</v>
      </c>
      <c r="D29" s="16" t="n">
        <v>2.6</v>
      </c>
      <c r="E29" s="16" t="n">
        <v>7.7</v>
      </c>
      <c r="F29" s="16" t="n">
        <v>11.5</v>
      </c>
      <c r="G29" s="16" t="n">
        <v>7.7</v>
      </c>
      <c r="H29" s="16" t="n">
        <v>25.6</v>
      </c>
      <c r="I29" s="16" t="n">
        <v>38.5</v>
      </c>
      <c r="J29" s="16" t="n">
        <v>1.3</v>
      </c>
      <c r="K29" s="141" t="n">
        <v>100</v>
      </c>
      <c r="L29" s="99" t="n">
        <v>78</v>
      </c>
    </row>
    <row r="30" customFormat="false" ht="15" hidden="false" customHeight="true" outlineLevel="0" collapsed="false">
      <c r="B30" s="17" t="s">
        <v>212</v>
      </c>
      <c r="C30" s="16" t="n">
        <v>3.6</v>
      </c>
      <c r="D30" s="16" t="n">
        <v>6.8</v>
      </c>
      <c r="E30" s="16" t="n">
        <v>6.4</v>
      </c>
      <c r="F30" s="16" t="n">
        <v>7.7</v>
      </c>
      <c r="G30" s="16" t="n">
        <v>10.9</v>
      </c>
      <c r="H30" s="16" t="n">
        <v>43.2</v>
      </c>
      <c r="I30" s="16" t="n">
        <v>20.9</v>
      </c>
      <c r="J30" s="16" t="n">
        <v>0.5</v>
      </c>
      <c r="K30" s="141" t="n">
        <v>100</v>
      </c>
      <c r="L30" s="99" t="n">
        <v>220</v>
      </c>
    </row>
    <row r="31" customFormat="false" ht="15" hidden="false" customHeight="true" outlineLevel="0" collapsed="false">
      <c r="B31" s="17" t="s">
        <v>213</v>
      </c>
      <c r="C31" s="16" t="n">
        <v>2.2</v>
      </c>
      <c r="D31" s="16" t="n">
        <v>6.3</v>
      </c>
      <c r="E31" s="16" t="n">
        <v>7.9</v>
      </c>
      <c r="F31" s="16" t="n">
        <v>9.1</v>
      </c>
      <c r="G31" s="16" t="n">
        <v>11.1</v>
      </c>
      <c r="H31" s="16" t="n">
        <v>46.4</v>
      </c>
      <c r="I31" s="16" t="n">
        <v>16.6</v>
      </c>
      <c r="J31" s="16" t="n">
        <v>0.5</v>
      </c>
      <c r="K31" s="141" t="n">
        <v>100</v>
      </c>
      <c r="L31" s="99" t="n">
        <v>649</v>
      </c>
    </row>
    <row r="32" customFormat="false" ht="15" hidden="false" customHeight="true" outlineLevel="0" collapsed="false">
      <c r="B32" s="17" t="s">
        <v>214</v>
      </c>
      <c r="C32" s="16" t="n">
        <v>2</v>
      </c>
      <c r="D32" s="16" t="n">
        <v>4.7</v>
      </c>
      <c r="E32" s="16" t="n">
        <v>8.7</v>
      </c>
      <c r="F32" s="16" t="n">
        <v>10</v>
      </c>
      <c r="G32" s="16" t="n">
        <v>12.5</v>
      </c>
      <c r="H32" s="16" t="n">
        <v>46</v>
      </c>
      <c r="I32" s="16" t="n">
        <v>15.1</v>
      </c>
      <c r="J32" s="16" t="n">
        <v>0.9</v>
      </c>
      <c r="K32" s="141" t="n">
        <v>100</v>
      </c>
      <c r="L32" s="99" t="n">
        <v>1771</v>
      </c>
    </row>
    <row r="33" customFormat="false" ht="15" hidden="false" customHeight="true" outlineLevel="0" collapsed="false">
      <c r="B33" s="17" t="s">
        <v>215</v>
      </c>
      <c r="C33" s="16" t="n">
        <v>2</v>
      </c>
      <c r="D33" s="16" t="n">
        <v>4.9</v>
      </c>
      <c r="E33" s="16" t="n">
        <v>10.6</v>
      </c>
      <c r="F33" s="16" t="n">
        <v>12.9</v>
      </c>
      <c r="G33" s="16" t="n">
        <v>12.6</v>
      </c>
      <c r="H33" s="16" t="n">
        <v>46.2</v>
      </c>
      <c r="I33" s="16" t="n">
        <v>10.4</v>
      </c>
      <c r="J33" s="16" t="n">
        <v>0.5</v>
      </c>
      <c r="K33" s="141" t="n">
        <v>100</v>
      </c>
      <c r="L33" s="99" t="n">
        <v>2860</v>
      </c>
    </row>
    <row r="34" customFormat="false" ht="15" hidden="false" customHeight="true" outlineLevel="0" collapsed="false">
      <c r="B34" s="136" t="s">
        <v>216</v>
      </c>
      <c r="C34" s="137"/>
      <c r="D34" s="137"/>
      <c r="E34" s="137"/>
      <c r="F34" s="137"/>
      <c r="G34" s="137"/>
      <c r="H34" s="137"/>
      <c r="I34" s="137"/>
      <c r="J34" s="137"/>
      <c r="K34" s="138"/>
      <c r="L34" s="139"/>
    </row>
    <row r="35" customFormat="false" ht="15" hidden="false" customHeight="true" outlineLevel="0" collapsed="false">
      <c r="B35" s="17" t="s">
        <v>211</v>
      </c>
      <c r="C35" s="16" t="n">
        <v>9</v>
      </c>
      <c r="D35" s="16" t="n">
        <v>5</v>
      </c>
      <c r="E35" s="16" t="n">
        <v>7</v>
      </c>
      <c r="F35" s="16" t="n">
        <v>11</v>
      </c>
      <c r="G35" s="16" t="n">
        <v>9</v>
      </c>
      <c r="H35" s="16" t="n">
        <v>25</v>
      </c>
      <c r="I35" s="16" t="n">
        <v>33</v>
      </c>
      <c r="J35" s="16" t="n">
        <v>1</v>
      </c>
      <c r="K35" s="141" t="n">
        <v>100</v>
      </c>
      <c r="L35" s="99" t="n">
        <v>100</v>
      </c>
    </row>
    <row r="36" customFormat="false" ht="15" hidden="false" customHeight="true" outlineLevel="0" collapsed="false">
      <c r="B36" s="17" t="s">
        <v>212</v>
      </c>
      <c r="C36" s="16" t="n">
        <v>3.7</v>
      </c>
      <c r="D36" s="16" t="n">
        <v>7.5</v>
      </c>
      <c r="E36" s="16" t="n">
        <v>6.7</v>
      </c>
      <c r="F36" s="16" t="n">
        <v>10.1</v>
      </c>
      <c r="G36" s="16" t="n">
        <v>11.9</v>
      </c>
      <c r="H36" s="16" t="n">
        <v>40.3</v>
      </c>
      <c r="I36" s="16" t="n">
        <v>19.4</v>
      </c>
      <c r="J36" s="16" t="n">
        <v>0.4</v>
      </c>
      <c r="K36" s="141" t="n">
        <v>100</v>
      </c>
      <c r="L36" s="99" t="n">
        <v>268</v>
      </c>
    </row>
    <row r="37" customFormat="false" ht="15" hidden="false" customHeight="true" outlineLevel="0" collapsed="false">
      <c r="B37" s="17" t="s">
        <v>213</v>
      </c>
      <c r="C37" s="16" t="n">
        <v>4.1</v>
      </c>
      <c r="D37" s="16" t="n">
        <v>6.8</v>
      </c>
      <c r="E37" s="16" t="n">
        <v>8.4</v>
      </c>
      <c r="F37" s="16" t="n">
        <v>9.6</v>
      </c>
      <c r="G37" s="16" t="n">
        <v>11.2</v>
      </c>
      <c r="H37" s="16" t="n">
        <v>44</v>
      </c>
      <c r="I37" s="16" t="n">
        <v>15.6</v>
      </c>
      <c r="J37" s="16" t="n">
        <v>0.4</v>
      </c>
      <c r="K37" s="141" t="n">
        <v>100</v>
      </c>
      <c r="L37" s="99" t="n">
        <v>857</v>
      </c>
    </row>
    <row r="38" customFormat="false" ht="15" hidden="false" customHeight="true" outlineLevel="0" collapsed="false">
      <c r="B38" s="17" t="s">
        <v>214</v>
      </c>
      <c r="C38" s="16" t="n">
        <v>2.7</v>
      </c>
      <c r="D38" s="16" t="n">
        <v>6.2</v>
      </c>
      <c r="E38" s="16" t="n">
        <v>9.5</v>
      </c>
      <c r="F38" s="16" t="n">
        <v>11.5</v>
      </c>
      <c r="G38" s="16" t="n">
        <v>12.7</v>
      </c>
      <c r="H38" s="16" t="n">
        <v>43</v>
      </c>
      <c r="I38" s="16" t="n">
        <v>13.6</v>
      </c>
      <c r="J38" s="16" t="n">
        <v>0.7</v>
      </c>
      <c r="K38" s="141" t="n">
        <v>100</v>
      </c>
      <c r="L38" s="99" t="n">
        <v>2537</v>
      </c>
    </row>
    <row r="39" customFormat="false" ht="15" hidden="false" customHeight="true" outlineLevel="0" collapsed="false">
      <c r="B39" s="17" t="s">
        <v>215</v>
      </c>
      <c r="C39" s="16" t="n">
        <v>3</v>
      </c>
      <c r="D39" s="16" t="n">
        <v>7.1</v>
      </c>
      <c r="E39" s="16" t="n">
        <v>12.1</v>
      </c>
      <c r="F39" s="16" t="n">
        <v>14.2</v>
      </c>
      <c r="G39" s="16" t="n">
        <v>13</v>
      </c>
      <c r="H39" s="16" t="n">
        <v>41.7</v>
      </c>
      <c r="I39" s="16" t="n">
        <v>8.7</v>
      </c>
      <c r="J39" s="16" t="n">
        <v>0.4</v>
      </c>
      <c r="K39" s="141" t="n">
        <v>100</v>
      </c>
      <c r="L39" s="99" t="n">
        <v>4675</v>
      </c>
    </row>
    <row r="40" customFormat="false" ht="15" hidden="false" customHeight="true" outlineLevel="0" collapsed="false">
      <c r="B40" s="136" t="s">
        <v>140</v>
      </c>
      <c r="C40" s="137"/>
      <c r="D40" s="137"/>
      <c r="E40" s="137"/>
      <c r="F40" s="137"/>
      <c r="G40" s="137"/>
      <c r="H40" s="137"/>
      <c r="I40" s="137"/>
      <c r="J40" s="137"/>
      <c r="K40" s="138"/>
      <c r="L40" s="139"/>
    </row>
    <row r="41" customFormat="false" ht="15" hidden="false" customHeight="true" outlineLevel="0" collapsed="false">
      <c r="B41" s="17" t="s">
        <v>211</v>
      </c>
      <c r="C41" s="16" t="n">
        <v>12.5</v>
      </c>
      <c r="D41" s="16" t="n">
        <v>18.8</v>
      </c>
      <c r="E41" s="16" t="n">
        <v>6.3</v>
      </c>
      <c r="F41" s="16" t="n">
        <v>12.5</v>
      </c>
      <c r="G41" s="16" t="n">
        <v>25</v>
      </c>
      <c r="H41" s="16" t="n">
        <v>6.3</v>
      </c>
      <c r="I41" s="16" t="n">
        <v>18.8</v>
      </c>
      <c r="J41" s="149" t="s">
        <v>37</v>
      </c>
      <c r="K41" s="141" t="n">
        <v>100</v>
      </c>
      <c r="L41" s="99" t="n">
        <v>16</v>
      </c>
    </row>
    <row r="42" customFormat="false" ht="15" hidden="false" customHeight="true" outlineLevel="0" collapsed="false">
      <c r="B42" s="17" t="s">
        <v>212</v>
      </c>
      <c r="C42" s="16" t="n">
        <v>7.3</v>
      </c>
      <c r="D42" s="16" t="n">
        <v>10.9</v>
      </c>
      <c r="E42" s="16" t="n">
        <v>20</v>
      </c>
      <c r="F42" s="16" t="n">
        <v>16.4</v>
      </c>
      <c r="G42" s="16" t="n">
        <v>10.9</v>
      </c>
      <c r="H42" s="16" t="n">
        <v>20</v>
      </c>
      <c r="I42" s="16" t="n">
        <v>14.5</v>
      </c>
      <c r="J42" s="149" t="s">
        <v>37</v>
      </c>
      <c r="K42" s="141" t="n">
        <v>100</v>
      </c>
      <c r="L42" s="99" t="n">
        <v>55</v>
      </c>
    </row>
    <row r="43" customFormat="false" ht="15" hidden="false" customHeight="true" outlineLevel="0" collapsed="false">
      <c r="B43" s="17" t="s">
        <v>213</v>
      </c>
      <c r="C43" s="16" t="n">
        <v>6.6</v>
      </c>
      <c r="D43" s="16" t="n">
        <v>19.1</v>
      </c>
      <c r="E43" s="16" t="n">
        <v>14.7</v>
      </c>
      <c r="F43" s="16" t="n">
        <v>17.6</v>
      </c>
      <c r="G43" s="16" t="n">
        <v>19.1</v>
      </c>
      <c r="H43" s="16" t="n">
        <v>15.4</v>
      </c>
      <c r="I43" s="16" t="n">
        <v>6.6</v>
      </c>
      <c r="J43" s="16" t="n">
        <v>0.7</v>
      </c>
      <c r="K43" s="141" t="n">
        <v>100</v>
      </c>
      <c r="L43" s="99" t="n">
        <v>136</v>
      </c>
    </row>
    <row r="44" customFormat="false" ht="15" hidden="false" customHeight="true" outlineLevel="0" collapsed="false">
      <c r="B44" s="17" t="s">
        <v>214</v>
      </c>
      <c r="C44" s="16" t="n">
        <v>14.1</v>
      </c>
      <c r="D44" s="16" t="n">
        <v>18.6</v>
      </c>
      <c r="E44" s="16" t="n">
        <v>14.8</v>
      </c>
      <c r="F44" s="16" t="n">
        <v>13.9</v>
      </c>
      <c r="G44" s="16" t="n">
        <v>13.4</v>
      </c>
      <c r="H44" s="16" t="n">
        <v>15.2</v>
      </c>
      <c r="I44" s="16" t="n">
        <v>9.5</v>
      </c>
      <c r="J44" s="16" t="n">
        <v>0.5</v>
      </c>
      <c r="K44" s="141" t="n">
        <v>100</v>
      </c>
      <c r="L44" s="99" t="n">
        <v>440</v>
      </c>
    </row>
    <row r="45" customFormat="false" ht="15" hidden="false" customHeight="true" outlineLevel="0" collapsed="false">
      <c r="B45" s="17" t="s">
        <v>215</v>
      </c>
      <c r="C45" s="16" t="n">
        <v>16.1</v>
      </c>
      <c r="D45" s="16" t="n">
        <v>19.9</v>
      </c>
      <c r="E45" s="16" t="n">
        <v>19</v>
      </c>
      <c r="F45" s="16" t="n">
        <v>12.8</v>
      </c>
      <c r="G45" s="16" t="n">
        <v>10.3</v>
      </c>
      <c r="H45" s="16" t="n">
        <v>11.6</v>
      </c>
      <c r="I45" s="16" t="n">
        <v>9.8</v>
      </c>
      <c r="J45" s="16" t="n">
        <v>0.4</v>
      </c>
      <c r="K45" s="141" t="n">
        <v>100</v>
      </c>
      <c r="L45" s="99" t="n">
        <v>447</v>
      </c>
    </row>
    <row r="46" customFormat="false" ht="15" hidden="false" customHeight="true" outlineLevel="0" collapsed="false">
      <c r="B46" s="136" t="s">
        <v>141</v>
      </c>
      <c r="C46" s="137"/>
      <c r="D46" s="137"/>
      <c r="E46" s="137"/>
      <c r="F46" s="137"/>
      <c r="G46" s="137"/>
      <c r="H46" s="137"/>
      <c r="I46" s="137"/>
      <c r="J46" s="137"/>
      <c r="K46" s="138"/>
      <c r="L46" s="139"/>
    </row>
    <row r="47" customFormat="false" ht="15" hidden="false" customHeight="true" outlineLevel="0" collapsed="false">
      <c r="B47" s="17" t="s">
        <v>211</v>
      </c>
      <c r="C47" s="16" t="n">
        <v>19.4</v>
      </c>
      <c r="D47" s="16" t="n">
        <v>21.1</v>
      </c>
      <c r="E47" s="16" t="n">
        <v>20.3</v>
      </c>
      <c r="F47" s="16" t="n">
        <v>12.3</v>
      </c>
      <c r="G47" s="16" t="n">
        <v>11.5</v>
      </c>
      <c r="H47" s="16" t="n">
        <v>7.6</v>
      </c>
      <c r="I47" s="16" t="n">
        <v>7.8</v>
      </c>
      <c r="J47" s="149" t="s">
        <v>37</v>
      </c>
      <c r="K47" s="141" t="n">
        <v>100</v>
      </c>
      <c r="L47" s="99" t="n">
        <v>408</v>
      </c>
    </row>
    <row r="48" customFormat="false" ht="15" hidden="false" customHeight="true" outlineLevel="0" collapsed="false">
      <c r="B48" s="17" t="s">
        <v>212</v>
      </c>
      <c r="C48" s="16" t="n">
        <v>17.7</v>
      </c>
      <c r="D48" s="16" t="n">
        <v>21.7</v>
      </c>
      <c r="E48" s="16" t="n">
        <v>12.1</v>
      </c>
      <c r="F48" s="16" t="n">
        <v>13.8</v>
      </c>
      <c r="G48" s="16" t="n">
        <v>13.8</v>
      </c>
      <c r="H48" s="16" t="n">
        <v>9.9</v>
      </c>
      <c r="I48" s="16" t="n">
        <v>10.8</v>
      </c>
      <c r="J48" s="16" t="n">
        <v>0.2</v>
      </c>
      <c r="K48" s="141" t="n">
        <v>100</v>
      </c>
      <c r="L48" s="99" t="n">
        <v>406</v>
      </c>
    </row>
    <row r="49" customFormat="false" ht="15" hidden="false" customHeight="true" outlineLevel="0" collapsed="false">
      <c r="B49" s="17" t="s">
        <v>213</v>
      </c>
      <c r="C49" s="16" t="n">
        <v>17</v>
      </c>
      <c r="D49" s="16" t="n">
        <v>19.1</v>
      </c>
      <c r="E49" s="16" t="n">
        <v>16.6</v>
      </c>
      <c r="F49" s="16" t="n">
        <v>14.4</v>
      </c>
      <c r="G49" s="16" t="n">
        <v>10.8</v>
      </c>
      <c r="H49" s="16" t="n">
        <v>11.7</v>
      </c>
      <c r="I49" s="16" t="n">
        <v>10</v>
      </c>
      <c r="J49" s="16" t="n">
        <v>0.4</v>
      </c>
      <c r="K49" s="141" t="n">
        <v>100</v>
      </c>
      <c r="L49" s="99" t="n">
        <v>529</v>
      </c>
    </row>
    <row r="50" customFormat="false" ht="15" hidden="false" customHeight="true" outlineLevel="0" collapsed="false">
      <c r="B50" s="17" t="s">
        <v>214</v>
      </c>
      <c r="C50" s="16" t="n">
        <v>15.9</v>
      </c>
      <c r="D50" s="16" t="n">
        <v>18</v>
      </c>
      <c r="E50" s="16" t="n">
        <v>18</v>
      </c>
      <c r="F50" s="16" t="n">
        <v>12.4</v>
      </c>
      <c r="G50" s="16" t="n">
        <v>10.3</v>
      </c>
      <c r="H50" s="16" t="n">
        <v>13</v>
      </c>
      <c r="I50" s="16" t="n">
        <v>11.7</v>
      </c>
      <c r="J50" s="16" t="n">
        <v>0.5</v>
      </c>
      <c r="K50" s="141" t="n">
        <v>100</v>
      </c>
      <c r="L50" s="99" t="n">
        <v>571</v>
      </c>
    </row>
    <row r="51" customFormat="false" ht="15" hidden="false" customHeight="true" outlineLevel="0" collapsed="false">
      <c r="B51" s="17" t="s">
        <v>215</v>
      </c>
      <c r="C51" s="16" t="n">
        <v>11.7</v>
      </c>
      <c r="D51" s="16" t="n">
        <v>17.2</v>
      </c>
      <c r="E51" s="16" t="n">
        <v>13.8</v>
      </c>
      <c r="F51" s="16" t="n">
        <v>18</v>
      </c>
      <c r="G51" s="16" t="n">
        <v>13.8</v>
      </c>
      <c r="H51" s="16" t="n">
        <v>11.7</v>
      </c>
      <c r="I51" s="16" t="n">
        <v>13.8</v>
      </c>
      <c r="J51" s="149" t="s">
        <v>37</v>
      </c>
      <c r="K51" s="141" t="n">
        <v>100</v>
      </c>
      <c r="L51" s="99" t="n">
        <v>239</v>
      </c>
    </row>
    <row r="52" customFormat="false" ht="15" hidden="false" customHeight="true" outlineLevel="0" collapsed="false">
      <c r="B52" s="136" t="s">
        <v>217</v>
      </c>
      <c r="C52" s="137"/>
      <c r="D52" s="137"/>
      <c r="E52" s="137"/>
      <c r="F52" s="137"/>
      <c r="G52" s="137"/>
      <c r="H52" s="137"/>
      <c r="I52" s="137"/>
      <c r="J52" s="137"/>
      <c r="K52" s="138"/>
      <c r="L52" s="139"/>
    </row>
    <row r="53" customFormat="false" ht="15" hidden="false" customHeight="true" outlineLevel="0" collapsed="false">
      <c r="B53" s="17" t="s">
        <v>211</v>
      </c>
      <c r="C53" s="16" t="n">
        <v>19.1</v>
      </c>
      <c r="D53" s="16" t="n">
        <v>21</v>
      </c>
      <c r="E53" s="16" t="n">
        <v>19.8</v>
      </c>
      <c r="F53" s="16" t="n">
        <v>12.3</v>
      </c>
      <c r="G53" s="16" t="n">
        <v>12</v>
      </c>
      <c r="H53" s="16" t="n">
        <v>7.5</v>
      </c>
      <c r="I53" s="16" t="n">
        <v>8.3</v>
      </c>
      <c r="J53" s="149" t="s">
        <v>37</v>
      </c>
      <c r="K53" s="141" t="n">
        <v>100</v>
      </c>
      <c r="L53" s="99" t="n">
        <v>424</v>
      </c>
    </row>
    <row r="54" customFormat="false" ht="15" hidden="false" customHeight="true" outlineLevel="0" collapsed="false">
      <c r="B54" s="17" t="s">
        <v>212</v>
      </c>
      <c r="C54" s="16" t="n">
        <v>16.5</v>
      </c>
      <c r="D54" s="16" t="n">
        <v>20.4</v>
      </c>
      <c r="E54" s="16" t="n">
        <v>13</v>
      </c>
      <c r="F54" s="16" t="n">
        <v>14.1</v>
      </c>
      <c r="G54" s="16" t="n">
        <v>13.4</v>
      </c>
      <c r="H54" s="16" t="n">
        <v>11.1</v>
      </c>
      <c r="I54" s="16" t="n">
        <v>11.3</v>
      </c>
      <c r="J54" s="16" t="n">
        <v>0.2</v>
      </c>
      <c r="K54" s="141" t="n">
        <v>100</v>
      </c>
      <c r="L54" s="99" t="n">
        <v>461</v>
      </c>
    </row>
    <row r="55" customFormat="false" ht="15" hidden="false" customHeight="true" outlineLevel="0" collapsed="false">
      <c r="B55" s="17" t="s">
        <v>213</v>
      </c>
      <c r="C55" s="16" t="n">
        <v>14.9</v>
      </c>
      <c r="D55" s="16" t="n">
        <v>19.1</v>
      </c>
      <c r="E55" s="16" t="n">
        <v>16.2</v>
      </c>
      <c r="F55" s="16" t="n">
        <v>15</v>
      </c>
      <c r="G55" s="16" t="n">
        <v>12.5</v>
      </c>
      <c r="H55" s="16" t="n">
        <v>12.5</v>
      </c>
      <c r="I55" s="16" t="n">
        <v>9.3</v>
      </c>
      <c r="J55" s="16" t="n">
        <v>0.5</v>
      </c>
      <c r="K55" s="141" t="n">
        <v>100</v>
      </c>
      <c r="L55" s="99" t="n">
        <v>665</v>
      </c>
    </row>
    <row r="56" customFormat="false" ht="15" hidden="false" customHeight="true" outlineLevel="0" collapsed="false">
      <c r="B56" s="17" t="s">
        <v>214</v>
      </c>
      <c r="C56" s="16" t="n">
        <v>15.1</v>
      </c>
      <c r="D56" s="16" t="n">
        <v>18.3</v>
      </c>
      <c r="E56" s="16" t="n">
        <v>16.6</v>
      </c>
      <c r="F56" s="16" t="n">
        <v>13.1</v>
      </c>
      <c r="G56" s="16" t="n">
        <v>11.7</v>
      </c>
      <c r="H56" s="16" t="n">
        <v>13.9</v>
      </c>
      <c r="I56" s="16" t="n">
        <v>10.8</v>
      </c>
      <c r="J56" s="16" t="n">
        <v>0.5</v>
      </c>
      <c r="K56" s="141" t="n">
        <v>100</v>
      </c>
      <c r="L56" s="99" t="n">
        <v>1011</v>
      </c>
    </row>
    <row r="57" customFormat="false" ht="15" hidden="false" customHeight="true" outlineLevel="0" collapsed="false">
      <c r="B57" s="17" t="s">
        <v>215</v>
      </c>
      <c r="C57" s="16" t="n">
        <v>14.6</v>
      </c>
      <c r="D57" s="16" t="n">
        <v>19</v>
      </c>
      <c r="E57" s="16" t="n">
        <v>17.2</v>
      </c>
      <c r="F57" s="16" t="n">
        <v>14.6</v>
      </c>
      <c r="G57" s="16" t="n">
        <v>11.5</v>
      </c>
      <c r="H57" s="16" t="n">
        <v>11.7</v>
      </c>
      <c r="I57" s="16" t="n">
        <v>11.2</v>
      </c>
      <c r="J57" s="16" t="n">
        <v>0.3</v>
      </c>
      <c r="K57" s="141" t="n">
        <v>100</v>
      </c>
      <c r="L57" s="99" t="n">
        <v>686</v>
      </c>
    </row>
    <row r="58" customFormat="false" ht="15" hidden="false" customHeight="true" outlineLevel="0" collapsed="false">
      <c r="B58" s="136" t="s">
        <v>145</v>
      </c>
      <c r="C58" s="137"/>
      <c r="D58" s="137"/>
      <c r="E58" s="137"/>
      <c r="F58" s="137"/>
      <c r="G58" s="137"/>
      <c r="H58" s="137"/>
      <c r="I58" s="137"/>
      <c r="J58" s="137"/>
      <c r="K58" s="138"/>
      <c r="L58" s="139"/>
    </row>
    <row r="59" customFormat="false" ht="15" hidden="false" customHeight="true" outlineLevel="0" collapsed="false">
      <c r="B59" s="17" t="s">
        <v>211</v>
      </c>
      <c r="C59" s="16" t="n">
        <v>20</v>
      </c>
      <c r="D59" s="16" t="n">
        <v>10</v>
      </c>
      <c r="E59" s="16" t="n">
        <v>13.3</v>
      </c>
      <c r="F59" s="16" t="n">
        <v>20</v>
      </c>
      <c r="G59" s="149" t="s">
        <v>37</v>
      </c>
      <c r="H59" s="16" t="n">
        <v>16.7</v>
      </c>
      <c r="I59" s="16" t="n">
        <v>20</v>
      </c>
      <c r="J59" s="149" t="s">
        <v>37</v>
      </c>
      <c r="K59" s="141" t="n">
        <v>100</v>
      </c>
      <c r="L59" s="99" t="n">
        <v>30</v>
      </c>
    </row>
    <row r="60" customFormat="false" ht="15" hidden="false" customHeight="true" outlineLevel="0" collapsed="false">
      <c r="B60" s="17" t="s">
        <v>212</v>
      </c>
      <c r="C60" s="16" t="n">
        <v>7.8</v>
      </c>
      <c r="D60" s="16" t="n">
        <v>15.6</v>
      </c>
      <c r="E60" s="16" t="n">
        <v>21.9</v>
      </c>
      <c r="F60" s="16" t="n">
        <v>7.8</v>
      </c>
      <c r="G60" s="16" t="n">
        <v>7.8</v>
      </c>
      <c r="H60" s="16" t="n">
        <v>23.4</v>
      </c>
      <c r="I60" s="16" t="n">
        <v>14.1</v>
      </c>
      <c r="J60" s="16" t="n">
        <v>1.6</v>
      </c>
      <c r="K60" s="141" t="n">
        <v>100</v>
      </c>
      <c r="L60" s="99" t="n">
        <v>64</v>
      </c>
    </row>
    <row r="61" customFormat="false" ht="15" hidden="false" customHeight="true" outlineLevel="0" collapsed="false">
      <c r="B61" s="17" t="s">
        <v>213</v>
      </c>
      <c r="C61" s="16" t="n">
        <v>11.4</v>
      </c>
      <c r="D61" s="16" t="n">
        <v>13.6</v>
      </c>
      <c r="E61" s="16" t="n">
        <v>17.9</v>
      </c>
      <c r="F61" s="16" t="n">
        <v>13.6</v>
      </c>
      <c r="G61" s="16" t="n">
        <v>11.4</v>
      </c>
      <c r="H61" s="16" t="n">
        <v>20.7</v>
      </c>
      <c r="I61" s="16" t="n">
        <v>10.7</v>
      </c>
      <c r="J61" s="16" t="n">
        <v>0.7</v>
      </c>
      <c r="K61" s="141" t="n">
        <v>100</v>
      </c>
      <c r="L61" s="99" t="n">
        <v>140</v>
      </c>
    </row>
    <row r="62" customFormat="false" ht="15" hidden="false" customHeight="true" outlineLevel="0" collapsed="false">
      <c r="B62" s="17" t="s">
        <v>214</v>
      </c>
      <c r="C62" s="16" t="n">
        <v>7.3</v>
      </c>
      <c r="D62" s="16" t="n">
        <v>9.8</v>
      </c>
      <c r="E62" s="16" t="n">
        <v>16.5</v>
      </c>
      <c r="F62" s="16" t="n">
        <v>14.3</v>
      </c>
      <c r="G62" s="16" t="n">
        <v>10.4</v>
      </c>
      <c r="H62" s="16" t="n">
        <v>30.8</v>
      </c>
      <c r="I62" s="16" t="n">
        <v>10.4</v>
      </c>
      <c r="J62" s="16" t="n">
        <v>0.6</v>
      </c>
      <c r="K62" s="141" t="n">
        <v>100</v>
      </c>
      <c r="L62" s="99" t="n">
        <v>328</v>
      </c>
    </row>
    <row r="63" customFormat="false" ht="15" hidden="false" customHeight="true" outlineLevel="0" collapsed="false">
      <c r="B63" s="17" t="s">
        <v>215</v>
      </c>
      <c r="C63" s="16" t="n">
        <v>9.4</v>
      </c>
      <c r="D63" s="16" t="n">
        <v>11.2</v>
      </c>
      <c r="E63" s="16" t="n">
        <v>14.2</v>
      </c>
      <c r="F63" s="16" t="n">
        <v>13.6</v>
      </c>
      <c r="G63" s="16" t="n">
        <v>12</v>
      </c>
      <c r="H63" s="16" t="n">
        <v>31.3</v>
      </c>
      <c r="I63" s="16" t="n">
        <v>8</v>
      </c>
      <c r="J63" s="16" t="n">
        <v>0.4</v>
      </c>
      <c r="K63" s="141" t="n">
        <v>100</v>
      </c>
      <c r="L63" s="99" t="n">
        <v>501</v>
      </c>
    </row>
    <row r="64" customFormat="false" ht="15" hidden="false" customHeight="true" outlineLevel="0" collapsed="false">
      <c r="B64" s="136" t="s">
        <v>142</v>
      </c>
      <c r="C64" s="137"/>
      <c r="D64" s="137"/>
      <c r="E64" s="137"/>
      <c r="F64" s="137"/>
      <c r="G64" s="137"/>
      <c r="H64" s="137"/>
      <c r="I64" s="137"/>
      <c r="J64" s="137"/>
      <c r="K64" s="138"/>
      <c r="L64" s="139"/>
    </row>
    <row r="65" customFormat="false" ht="15" hidden="false" customHeight="true" outlineLevel="0" collapsed="false">
      <c r="B65" s="17" t="s">
        <v>211</v>
      </c>
      <c r="C65" s="16" t="n">
        <v>42.9</v>
      </c>
      <c r="D65" s="16" t="n">
        <v>21.4</v>
      </c>
      <c r="E65" s="16" t="n">
        <v>7.1</v>
      </c>
      <c r="F65" s="16" t="n">
        <v>14.3</v>
      </c>
      <c r="G65" s="16" t="n">
        <v>7.1</v>
      </c>
      <c r="H65" s="16" t="n">
        <v>7.1</v>
      </c>
      <c r="I65" s="149" t="s">
        <v>37</v>
      </c>
      <c r="J65" s="149" t="s">
        <v>37</v>
      </c>
      <c r="K65" s="141" t="n">
        <v>100</v>
      </c>
      <c r="L65" s="99" t="n">
        <v>14</v>
      </c>
    </row>
    <row r="66" customFormat="false" ht="15" hidden="false" customHeight="true" outlineLevel="0" collapsed="false">
      <c r="B66" s="17" t="s">
        <v>212</v>
      </c>
      <c r="C66" s="16" t="n">
        <v>16</v>
      </c>
      <c r="D66" s="16" t="n">
        <v>16</v>
      </c>
      <c r="E66" s="16" t="n">
        <v>28</v>
      </c>
      <c r="F66" s="149" t="s">
        <v>37</v>
      </c>
      <c r="G66" s="16" t="n">
        <v>16</v>
      </c>
      <c r="H66" s="16" t="n">
        <v>16</v>
      </c>
      <c r="I66" s="16" t="n">
        <v>8</v>
      </c>
      <c r="J66" s="149" t="s">
        <v>37</v>
      </c>
      <c r="K66" s="141" t="n">
        <v>100</v>
      </c>
      <c r="L66" s="99" t="n">
        <v>25</v>
      </c>
    </row>
    <row r="67" customFormat="false" ht="15" hidden="false" customHeight="true" outlineLevel="0" collapsed="false">
      <c r="B67" s="17" t="s">
        <v>213</v>
      </c>
      <c r="C67" s="16" t="n">
        <v>10</v>
      </c>
      <c r="D67" s="16" t="n">
        <v>18</v>
      </c>
      <c r="E67" s="16" t="n">
        <v>22</v>
      </c>
      <c r="F67" s="16" t="n">
        <v>8</v>
      </c>
      <c r="G67" s="16" t="n">
        <v>10</v>
      </c>
      <c r="H67" s="16" t="n">
        <v>22</v>
      </c>
      <c r="I67" s="16" t="n">
        <v>8</v>
      </c>
      <c r="J67" s="16" t="n">
        <v>2</v>
      </c>
      <c r="K67" s="141" t="n">
        <v>100</v>
      </c>
      <c r="L67" s="99" t="n">
        <v>50</v>
      </c>
    </row>
    <row r="68" customFormat="false" ht="15" hidden="false" customHeight="true" outlineLevel="0" collapsed="false">
      <c r="B68" s="17" t="s">
        <v>214</v>
      </c>
      <c r="C68" s="16" t="n">
        <v>14.6</v>
      </c>
      <c r="D68" s="16" t="n">
        <v>34</v>
      </c>
      <c r="E68" s="16" t="n">
        <v>16.5</v>
      </c>
      <c r="F68" s="16" t="n">
        <v>14.6</v>
      </c>
      <c r="G68" s="16" t="n">
        <v>8.7</v>
      </c>
      <c r="H68" s="16" t="n">
        <v>8.7</v>
      </c>
      <c r="I68" s="16" t="n">
        <v>2.9</v>
      </c>
      <c r="J68" s="149" t="s">
        <v>37</v>
      </c>
      <c r="K68" s="141" t="n">
        <v>100</v>
      </c>
      <c r="L68" s="99" t="n">
        <v>103</v>
      </c>
    </row>
    <row r="69" customFormat="false" ht="15" hidden="false" customHeight="true" outlineLevel="0" collapsed="false">
      <c r="B69" s="17" t="s">
        <v>215</v>
      </c>
      <c r="C69" s="16" t="n">
        <v>26</v>
      </c>
      <c r="D69" s="16" t="n">
        <v>21</v>
      </c>
      <c r="E69" s="16" t="n">
        <v>17</v>
      </c>
      <c r="F69" s="16" t="n">
        <v>13</v>
      </c>
      <c r="G69" s="16" t="n">
        <v>10</v>
      </c>
      <c r="H69" s="16" t="n">
        <v>8</v>
      </c>
      <c r="I69" s="16" t="n">
        <v>5</v>
      </c>
      <c r="J69" s="149" t="s">
        <v>37</v>
      </c>
      <c r="K69" s="141" t="n">
        <v>100</v>
      </c>
      <c r="L69" s="99" t="n">
        <v>100</v>
      </c>
    </row>
    <row r="70" customFormat="false" ht="15" hidden="false" customHeight="true" outlineLevel="0" collapsed="false">
      <c r="B70" s="136" t="s">
        <v>143</v>
      </c>
      <c r="C70" s="137"/>
      <c r="D70" s="137"/>
      <c r="E70" s="137"/>
      <c r="F70" s="137"/>
      <c r="G70" s="137"/>
      <c r="H70" s="137"/>
      <c r="I70" s="137"/>
      <c r="J70" s="137"/>
      <c r="K70" s="138"/>
      <c r="L70" s="139"/>
    </row>
    <row r="71" customFormat="false" ht="15" hidden="false" customHeight="true" outlineLevel="0" collapsed="false">
      <c r="B71" s="17" t="s">
        <v>211</v>
      </c>
      <c r="C71" s="16" t="n">
        <v>53.5</v>
      </c>
      <c r="D71" s="16" t="n">
        <v>16.6</v>
      </c>
      <c r="E71" s="16" t="n">
        <v>10.6</v>
      </c>
      <c r="F71" s="16" t="n">
        <v>8.3</v>
      </c>
      <c r="G71" s="16" t="n">
        <v>3.7</v>
      </c>
      <c r="H71" s="16" t="n">
        <v>3.2</v>
      </c>
      <c r="I71" s="16" t="n">
        <v>4.1</v>
      </c>
      <c r="J71" s="149" t="s">
        <v>37</v>
      </c>
      <c r="K71" s="141" t="n">
        <v>100</v>
      </c>
      <c r="L71" s="99" t="n">
        <v>217</v>
      </c>
    </row>
    <row r="72" customFormat="false" ht="15" hidden="false" customHeight="true" outlineLevel="0" collapsed="false">
      <c r="B72" s="17" t="s">
        <v>212</v>
      </c>
      <c r="C72" s="16" t="n">
        <v>37.6</v>
      </c>
      <c r="D72" s="16" t="n">
        <v>20.3</v>
      </c>
      <c r="E72" s="16" t="n">
        <v>16.3</v>
      </c>
      <c r="F72" s="16" t="n">
        <v>8.5</v>
      </c>
      <c r="G72" s="16" t="n">
        <v>6.1</v>
      </c>
      <c r="H72" s="16" t="n">
        <v>5.4</v>
      </c>
      <c r="I72" s="16" t="n">
        <v>5.8</v>
      </c>
      <c r="J72" s="149" t="s">
        <v>37</v>
      </c>
      <c r="K72" s="141" t="n">
        <v>100</v>
      </c>
      <c r="L72" s="99" t="n">
        <v>295</v>
      </c>
    </row>
    <row r="73" customFormat="false" ht="15" hidden="false" customHeight="true" outlineLevel="0" collapsed="false">
      <c r="B73" s="17" t="s">
        <v>213</v>
      </c>
      <c r="C73" s="16" t="n">
        <v>31.2</v>
      </c>
      <c r="D73" s="16" t="n">
        <v>21.9</v>
      </c>
      <c r="E73" s="16" t="n">
        <v>15.7</v>
      </c>
      <c r="F73" s="16" t="n">
        <v>13.1</v>
      </c>
      <c r="G73" s="16" t="n">
        <v>7.8</v>
      </c>
      <c r="H73" s="16" t="n">
        <v>6.2</v>
      </c>
      <c r="I73" s="16" t="n">
        <v>4.1</v>
      </c>
      <c r="J73" s="149" t="s">
        <v>37</v>
      </c>
      <c r="K73" s="141" t="n">
        <v>100</v>
      </c>
      <c r="L73" s="99" t="n">
        <v>616</v>
      </c>
    </row>
    <row r="74" customFormat="false" ht="15" hidden="false" customHeight="true" outlineLevel="0" collapsed="false">
      <c r="B74" s="17" t="s">
        <v>214</v>
      </c>
      <c r="C74" s="16" t="n">
        <v>31.8</v>
      </c>
      <c r="D74" s="16" t="n">
        <v>23.3</v>
      </c>
      <c r="E74" s="16" t="n">
        <v>15.4</v>
      </c>
      <c r="F74" s="16" t="n">
        <v>11.5</v>
      </c>
      <c r="G74" s="16" t="n">
        <v>8.6</v>
      </c>
      <c r="H74" s="16" t="n">
        <v>6.8</v>
      </c>
      <c r="I74" s="16" t="n">
        <v>2.6</v>
      </c>
      <c r="J74" s="149" t="s">
        <v>37</v>
      </c>
      <c r="K74" s="141" t="n">
        <v>100</v>
      </c>
      <c r="L74" s="99" t="n">
        <v>1275</v>
      </c>
    </row>
    <row r="75" customFormat="false" ht="15" hidden="false" customHeight="true" outlineLevel="0" collapsed="false">
      <c r="B75" s="17" t="s">
        <v>215</v>
      </c>
      <c r="C75" s="16" t="n">
        <v>30.6</v>
      </c>
      <c r="D75" s="16" t="n">
        <v>23</v>
      </c>
      <c r="E75" s="16" t="n">
        <v>17.9</v>
      </c>
      <c r="F75" s="16" t="n">
        <v>12.3</v>
      </c>
      <c r="G75" s="16" t="n">
        <v>8</v>
      </c>
      <c r="H75" s="16" t="n">
        <v>6</v>
      </c>
      <c r="I75" s="16" t="n">
        <v>2.1</v>
      </c>
      <c r="J75" s="16" t="n">
        <v>0.1</v>
      </c>
      <c r="K75" s="141" t="n">
        <v>100</v>
      </c>
      <c r="L75" s="99" t="n">
        <v>1644</v>
      </c>
    </row>
    <row r="76" customFormat="false" ht="15" hidden="false" customHeight="true" outlineLevel="0" collapsed="false">
      <c r="B76" s="136" t="s">
        <v>144</v>
      </c>
      <c r="C76" s="137"/>
      <c r="D76" s="137"/>
      <c r="E76" s="137"/>
      <c r="F76" s="137"/>
      <c r="G76" s="137"/>
      <c r="H76" s="137"/>
      <c r="I76" s="137"/>
      <c r="J76" s="137"/>
      <c r="K76" s="138"/>
      <c r="L76" s="139"/>
    </row>
    <row r="77" customFormat="false" ht="15" hidden="false" customHeight="true" outlineLevel="0" collapsed="false">
      <c r="B77" s="17" t="s">
        <v>211</v>
      </c>
      <c r="C77" s="16" t="n">
        <v>54.3</v>
      </c>
      <c r="D77" s="16" t="n">
        <v>21</v>
      </c>
      <c r="E77" s="16" t="n">
        <v>15.2</v>
      </c>
      <c r="F77" s="16" t="n">
        <v>4.8</v>
      </c>
      <c r="G77" s="16" t="n">
        <v>1.9</v>
      </c>
      <c r="H77" s="149" t="s">
        <v>37</v>
      </c>
      <c r="I77" s="16" t="n">
        <v>2.9</v>
      </c>
      <c r="J77" s="149" t="s">
        <v>37</v>
      </c>
      <c r="K77" s="141" t="n">
        <v>100</v>
      </c>
      <c r="L77" s="99" t="n">
        <v>105</v>
      </c>
    </row>
    <row r="78" customFormat="false" ht="15" hidden="false" customHeight="true" outlineLevel="0" collapsed="false">
      <c r="B78" s="17" t="s">
        <v>212</v>
      </c>
      <c r="C78" s="16" t="n">
        <v>30.4</v>
      </c>
      <c r="D78" s="16" t="n">
        <v>34.8</v>
      </c>
      <c r="E78" s="16" t="n">
        <v>13</v>
      </c>
      <c r="F78" s="16" t="n">
        <v>13</v>
      </c>
      <c r="G78" s="16" t="n">
        <v>6.5</v>
      </c>
      <c r="H78" s="149" t="s">
        <v>37</v>
      </c>
      <c r="I78" s="16" t="n">
        <v>2.2</v>
      </c>
      <c r="J78" s="149" t="s">
        <v>37</v>
      </c>
      <c r="K78" s="141" t="n">
        <v>100</v>
      </c>
      <c r="L78" s="99" t="n">
        <v>46</v>
      </c>
    </row>
    <row r="79" customFormat="false" ht="15" hidden="false" customHeight="true" outlineLevel="0" collapsed="false">
      <c r="B79" s="17" t="s">
        <v>213</v>
      </c>
      <c r="C79" s="16" t="n">
        <v>23.5</v>
      </c>
      <c r="D79" s="16" t="n">
        <v>33.3</v>
      </c>
      <c r="E79" s="16" t="n">
        <v>15.7</v>
      </c>
      <c r="F79" s="16" t="n">
        <v>11.8</v>
      </c>
      <c r="G79" s="16" t="n">
        <v>3.9</v>
      </c>
      <c r="H79" s="16" t="n">
        <v>7.8</v>
      </c>
      <c r="I79" s="16" t="n">
        <v>3.9</v>
      </c>
      <c r="J79" s="149" t="s">
        <v>37</v>
      </c>
      <c r="K79" s="141" t="n">
        <v>100</v>
      </c>
      <c r="L79" s="99" t="n">
        <v>51</v>
      </c>
    </row>
    <row r="80" customFormat="false" ht="15" hidden="false" customHeight="true" outlineLevel="0" collapsed="false">
      <c r="B80" s="17" t="s">
        <v>214</v>
      </c>
      <c r="C80" s="16" t="n">
        <v>36.6</v>
      </c>
      <c r="D80" s="16" t="n">
        <v>16.9</v>
      </c>
      <c r="E80" s="16" t="n">
        <v>18.3</v>
      </c>
      <c r="F80" s="16" t="n">
        <v>12.7</v>
      </c>
      <c r="G80" s="16" t="n">
        <v>5.6</v>
      </c>
      <c r="H80" s="16" t="n">
        <v>5.6</v>
      </c>
      <c r="I80" s="16" t="n">
        <v>4.2</v>
      </c>
      <c r="J80" s="149" t="s">
        <v>37</v>
      </c>
      <c r="K80" s="141" t="n">
        <v>100</v>
      </c>
      <c r="L80" s="99" t="n">
        <v>71</v>
      </c>
    </row>
    <row r="81" customFormat="false" ht="15" hidden="false" customHeight="true" outlineLevel="0" collapsed="false">
      <c r="B81" s="17" t="s">
        <v>215</v>
      </c>
      <c r="C81" s="16" t="n">
        <v>34.6</v>
      </c>
      <c r="D81" s="16" t="n">
        <v>13.5</v>
      </c>
      <c r="E81" s="16" t="n">
        <v>15.4</v>
      </c>
      <c r="F81" s="16" t="n">
        <v>9.6</v>
      </c>
      <c r="G81" s="16" t="n">
        <v>11.5</v>
      </c>
      <c r="H81" s="16" t="n">
        <v>11.5</v>
      </c>
      <c r="I81" s="16" t="n">
        <v>3.8</v>
      </c>
      <c r="J81" s="149" t="s">
        <v>37</v>
      </c>
      <c r="K81" s="141" t="n">
        <v>100</v>
      </c>
      <c r="L81" s="99" t="n">
        <v>52</v>
      </c>
    </row>
    <row r="82" customFormat="false" ht="15" hidden="false" customHeight="true" outlineLevel="0" collapsed="false">
      <c r="B82" s="136" t="s">
        <v>169</v>
      </c>
      <c r="C82" s="137"/>
      <c r="D82" s="137"/>
      <c r="E82" s="137"/>
      <c r="F82" s="137"/>
      <c r="G82" s="137"/>
      <c r="H82" s="137"/>
      <c r="I82" s="137"/>
      <c r="J82" s="137"/>
      <c r="K82" s="138"/>
      <c r="L82" s="139"/>
    </row>
    <row r="83" customFormat="false" ht="15" hidden="false" customHeight="true" outlineLevel="0" collapsed="false">
      <c r="B83" s="17" t="s">
        <v>211</v>
      </c>
      <c r="C83" s="16" t="n">
        <v>30.9</v>
      </c>
      <c r="D83" s="16" t="n">
        <v>17.8</v>
      </c>
      <c r="E83" s="16" t="n">
        <v>15.2</v>
      </c>
      <c r="F83" s="16" t="n">
        <v>10.6</v>
      </c>
      <c r="G83" s="16" t="n">
        <v>8</v>
      </c>
      <c r="H83" s="16" t="n">
        <v>7.9</v>
      </c>
      <c r="I83" s="16" t="n">
        <v>9.7</v>
      </c>
      <c r="J83" s="16" t="n">
        <v>0.1</v>
      </c>
      <c r="K83" s="141" t="n">
        <v>100</v>
      </c>
      <c r="L83" s="99" t="n">
        <v>890</v>
      </c>
    </row>
    <row r="84" customFormat="false" ht="15" hidden="false" customHeight="true" outlineLevel="0" collapsed="false">
      <c r="B84" s="17" t="s">
        <v>212</v>
      </c>
      <c r="C84" s="16" t="n">
        <v>19</v>
      </c>
      <c r="D84" s="16" t="n">
        <v>17.6</v>
      </c>
      <c r="E84" s="16" t="n">
        <v>13.2</v>
      </c>
      <c r="F84" s="16" t="n">
        <v>11</v>
      </c>
      <c r="G84" s="16" t="n">
        <v>10.7</v>
      </c>
      <c r="H84" s="16" t="n">
        <v>16.7</v>
      </c>
      <c r="I84" s="16" t="n">
        <v>11.5</v>
      </c>
      <c r="J84" s="16" t="n">
        <v>0.3</v>
      </c>
      <c r="K84" s="141" t="n">
        <v>100</v>
      </c>
      <c r="L84" s="99" t="n">
        <v>1159</v>
      </c>
    </row>
    <row r="85" customFormat="false" ht="15" hidden="false" customHeight="true" outlineLevel="0" collapsed="false">
      <c r="B85" s="17" t="s">
        <v>213</v>
      </c>
      <c r="C85" s="16" t="n">
        <v>15.1</v>
      </c>
      <c r="D85" s="16" t="n">
        <v>15.3</v>
      </c>
      <c r="E85" s="16" t="n">
        <v>13.5</v>
      </c>
      <c r="F85" s="16" t="n">
        <v>12.3</v>
      </c>
      <c r="G85" s="16" t="n">
        <v>10.5</v>
      </c>
      <c r="H85" s="16" t="n">
        <v>22.8</v>
      </c>
      <c r="I85" s="16" t="n">
        <v>10.2</v>
      </c>
      <c r="J85" s="16" t="n">
        <v>0.3</v>
      </c>
      <c r="K85" s="141" t="n">
        <v>100</v>
      </c>
      <c r="L85" s="99" t="n">
        <v>2379</v>
      </c>
    </row>
    <row r="86" customFormat="false" ht="15" hidden="false" customHeight="true" outlineLevel="0" collapsed="false">
      <c r="B86" s="17" t="s">
        <v>214</v>
      </c>
      <c r="C86" s="16" t="n">
        <v>13</v>
      </c>
      <c r="D86" s="16" t="n">
        <v>13.5</v>
      </c>
      <c r="E86" s="16" t="n">
        <v>12.9</v>
      </c>
      <c r="F86" s="16" t="n">
        <v>12</v>
      </c>
      <c r="G86" s="16" t="n">
        <v>11.2</v>
      </c>
      <c r="H86" s="16" t="n">
        <v>26.9</v>
      </c>
      <c r="I86" s="16" t="n">
        <v>9.9</v>
      </c>
      <c r="J86" s="16" t="n">
        <v>0.5</v>
      </c>
      <c r="K86" s="141" t="n">
        <v>100</v>
      </c>
      <c r="L86" s="99" t="n">
        <v>5325</v>
      </c>
    </row>
    <row r="87" customFormat="false" ht="15" hidden="false" customHeight="true" outlineLevel="0" collapsed="false">
      <c r="B87" s="17" t="s">
        <v>215</v>
      </c>
      <c r="C87" s="47" t="n">
        <v>10.9</v>
      </c>
      <c r="D87" s="47" t="n">
        <v>12.1</v>
      </c>
      <c r="E87" s="47" t="n">
        <v>14</v>
      </c>
      <c r="F87" s="47" t="n">
        <v>13.7</v>
      </c>
      <c r="G87" s="47" t="n">
        <v>11.6</v>
      </c>
      <c r="H87" s="47" t="n">
        <v>30</v>
      </c>
      <c r="I87" s="47" t="n">
        <v>7.4</v>
      </c>
      <c r="J87" s="47" t="n">
        <v>0.3</v>
      </c>
      <c r="K87" s="19" t="n">
        <v>100</v>
      </c>
      <c r="L87" s="143" t="n">
        <v>7658</v>
      </c>
    </row>
    <row r="88" customFormat="false" ht="15" hidden="false" customHeight="true" outlineLevel="0" collapsed="false">
      <c r="B88" s="153" t="s">
        <v>4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5" zeroHeight="false" outlineLevelRow="0" outlineLevelCol="0"/>
  <cols>
    <col collapsed="false" customWidth="false" hidden="false" outlineLevel="0" max="1" min="1" style="169" width="8.85"/>
    <col collapsed="false" customWidth="true" hidden="false" outlineLevel="0" max="2" min="2" style="169" width="8.7"/>
    <col collapsed="false" customWidth="true" hidden="false" outlineLevel="0" max="3" min="3" style="169" width="8.41"/>
    <col collapsed="false" customWidth="true" hidden="false" outlineLevel="0" max="4" min="4" style="169" width="10.28"/>
    <col collapsed="false" customWidth="true" hidden="false" outlineLevel="0" max="5" min="5" style="169" width="10.85"/>
    <col collapsed="false" customWidth="true" hidden="false" outlineLevel="0" max="6" min="6" style="169" width="7.28"/>
    <col collapsed="false" customWidth="true" hidden="false" outlineLevel="0" max="7" min="7" style="169" width="9.28"/>
    <col collapsed="false" customWidth="true" hidden="false" outlineLevel="0" max="8" min="8" style="169" width="2.28"/>
    <col collapsed="false" customWidth="true" hidden="false" outlineLevel="0" max="9" min="9" style="169" width="8.41"/>
    <col collapsed="false" customWidth="true" hidden="false" outlineLevel="0" max="10" min="10" style="169" width="10.28"/>
    <col collapsed="false" customWidth="true" hidden="false" outlineLevel="0" max="11" min="11" style="169" width="10.85"/>
    <col collapsed="false" customWidth="true" hidden="false" outlineLevel="0" max="12" min="12" style="169" width="7.28"/>
    <col collapsed="false" customWidth="true" hidden="false" outlineLevel="0" max="13" min="13" style="169" width="9.28"/>
    <col collapsed="false" customWidth="true" hidden="false" outlineLevel="0" max="14" min="14" style="169" width="2.13"/>
    <col collapsed="false" customWidth="true" hidden="false" outlineLevel="0" max="15" min="15" style="169" width="8.41"/>
    <col collapsed="false" customWidth="true" hidden="false" outlineLevel="0" max="16" min="16" style="169" width="10.28"/>
    <col collapsed="false" customWidth="true" hidden="false" outlineLevel="0" max="17" min="17" style="169" width="10.85"/>
    <col collapsed="false" customWidth="true" hidden="false" outlineLevel="0" max="18" min="18" style="169" width="7.28"/>
    <col collapsed="false" customWidth="true" hidden="false" outlineLevel="0" max="19" min="19" style="169" width="9.28"/>
    <col collapsed="false" customWidth="true" hidden="false" outlineLevel="0" max="20" min="20" style="169" width="15.7"/>
    <col collapsed="false" customWidth="true" hidden="false" outlineLevel="0" max="25" min="21" style="169" width="12.28"/>
    <col collapsed="false" customWidth="true" hidden="false" outlineLevel="0" max="26" min="26" style="169" width="2.99"/>
    <col collapsed="false" customWidth="true" hidden="false" outlineLevel="0" max="31" min="27" style="169" width="12.28"/>
    <col collapsed="false" customWidth="true" hidden="false" outlineLevel="0" max="32" min="32" style="169" width="2.7"/>
    <col collapsed="false" customWidth="true" hidden="false" outlineLevel="0" max="37" min="33" style="169" width="12.28"/>
    <col collapsed="false" customWidth="false" hidden="false" outlineLevel="0" max="38" min="38" style="169" width="8.85"/>
    <col collapsed="false" customWidth="true" hidden="false" outlineLevel="0" max="39" min="39" style="169" width="8.99"/>
    <col collapsed="false" customWidth="true" hidden="false" outlineLevel="0" max="40" min="40" style="169" width="7.99"/>
    <col collapsed="false" customWidth="false" hidden="false" outlineLevel="0" max="45" min="41" style="169" width="8.85"/>
    <col collapsed="false" customWidth="true" hidden="false" outlineLevel="0" max="46" min="46" style="169" width="11.7"/>
    <col collapsed="false" customWidth="false" hidden="false" outlineLevel="0" max="257" min="47" style="169" width="8.85"/>
  </cols>
  <sheetData>
    <row r="2" customFormat="false" ht="15" hidden="false" customHeight="true" outlineLevel="0" collapsed="false">
      <c r="B2" s="7" t="s">
        <v>218</v>
      </c>
    </row>
    <row r="3" s="157" customFormat="true" ht="15" hidden="false" customHeight="true" outlineLevel="0" collapsed="false">
      <c r="B3" s="10"/>
      <c r="C3" s="170" t="s">
        <v>219</v>
      </c>
      <c r="D3" s="170"/>
      <c r="E3" s="170"/>
      <c r="F3" s="170"/>
      <c r="G3" s="170"/>
      <c r="H3" s="10"/>
      <c r="I3" s="170" t="s">
        <v>220</v>
      </c>
      <c r="J3" s="170"/>
      <c r="K3" s="170"/>
      <c r="L3" s="170"/>
      <c r="M3" s="170"/>
      <c r="N3" s="10"/>
      <c r="O3" s="170" t="s">
        <v>199</v>
      </c>
      <c r="P3" s="170"/>
      <c r="Q3" s="170"/>
      <c r="R3" s="170"/>
      <c r="S3" s="170"/>
    </row>
    <row r="4" s="232" customFormat="true" ht="24" hidden="false" customHeight="true" outlineLevel="0" collapsed="false">
      <c r="B4" s="233"/>
      <c r="C4" s="232" t="s">
        <v>172</v>
      </c>
      <c r="D4" s="232" t="s">
        <v>221</v>
      </c>
      <c r="E4" s="232" t="s">
        <v>174</v>
      </c>
      <c r="F4" s="232" t="s">
        <v>40</v>
      </c>
      <c r="G4" s="232" t="s">
        <v>82</v>
      </c>
      <c r="H4" s="234"/>
      <c r="I4" s="232" t="s">
        <v>172</v>
      </c>
      <c r="J4" s="232" t="s">
        <v>173</v>
      </c>
      <c r="K4" s="232" t="s">
        <v>174</v>
      </c>
      <c r="L4" s="232" t="s">
        <v>40</v>
      </c>
      <c r="M4" s="232" t="s">
        <v>82</v>
      </c>
      <c r="N4" s="234"/>
      <c r="O4" s="232" t="s">
        <v>172</v>
      </c>
      <c r="P4" s="232" t="s">
        <v>173</v>
      </c>
      <c r="Q4" s="232" t="s">
        <v>174</v>
      </c>
      <c r="R4" s="232" t="s">
        <v>40</v>
      </c>
      <c r="S4" s="232" t="s">
        <v>82</v>
      </c>
    </row>
    <row r="5" s="157" customFormat="true" ht="15" hidden="false" customHeight="true" outlineLevel="0" collapsed="false">
      <c r="B5" s="10" t="s">
        <v>1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21" customFormat="true" ht="15" hidden="false" customHeight="true" outlineLevel="0" collapsed="false">
      <c r="B6" s="17" t="s">
        <v>222</v>
      </c>
      <c r="C6" s="16" t="n">
        <v>64.7</v>
      </c>
      <c r="D6" s="16" t="n">
        <v>13.5</v>
      </c>
      <c r="E6" s="16" t="n">
        <v>21.8</v>
      </c>
      <c r="F6" s="16" t="n">
        <v>100</v>
      </c>
      <c r="G6" s="53" t="n">
        <v>119</v>
      </c>
      <c r="H6" s="17"/>
      <c r="I6" s="16" t="n">
        <v>42.9</v>
      </c>
      <c r="J6" s="16" t="n">
        <v>7.1</v>
      </c>
      <c r="K6" s="16" t="n">
        <v>50</v>
      </c>
      <c r="L6" s="16" t="n">
        <v>100</v>
      </c>
      <c r="M6" s="53" t="n">
        <v>14</v>
      </c>
      <c r="N6" s="17"/>
      <c r="O6" s="16" t="n">
        <v>62.4</v>
      </c>
      <c r="P6" s="16" t="n">
        <v>12.8</v>
      </c>
      <c r="Q6" s="16" t="n">
        <v>24.8</v>
      </c>
      <c r="R6" s="16" t="n">
        <v>100</v>
      </c>
      <c r="S6" s="53" t="n">
        <v>133</v>
      </c>
    </row>
    <row r="7" s="21" customFormat="true" ht="15" hidden="false" customHeight="true" outlineLevel="0" collapsed="false">
      <c r="B7" s="17" t="s">
        <v>72</v>
      </c>
      <c r="C7" s="16" t="n">
        <v>65.9</v>
      </c>
      <c r="D7" s="16" t="n">
        <v>12.6</v>
      </c>
      <c r="E7" s="16" t="n">
        <v>21.6</v>
      </c>
      <c r="F7" s="16" t="n">
        <v>100</v>
      </c>
      <c r="G7" s="53" t="n">
        <v>677</v>
      </c>
      <c r="H7" s="17"/>
      <c r="I7" s="16" t="n">
        <v>59.2</v>
      </c>
      <c r="J7" s="16" t="n">
        <v>10.5</v>
      </c>
      <c r="K7" s="16" t="n">
        <v>30.3</v>
      </c>
      <c r="L7" s="16" t="n">
        <v>100</v>
      </c>
      <c r="M7" s="53" t="n">
        <v>76</v>
      </c>
      <c r="N7" s="17"/>
      <c r="O7" s="16" t="n">
        <v>65.2</v>
      </c>
      <c r="P7" s="16" t="n">
        <v>12.4</v>
      </c>
      <c r="Q7" s="16" t="n">
        <v>22.4</v>
      </c>
      <c r="R7" s="16" t="n">
        <v>100</v>
      </c>
      <c r="S7" s="53" t="n">
        <v>753</v>
      </c>
    </row>
    <row r="8" s="21" customFormat="true" ht="15" hidden="false" customHeight="true" outlineLevel="0" collapsed="false">
      <c r="B8" s="17" t="s">
        <v>73</v>
      </c>
      <c r="C8" s="16" t="n">
        <v>68.3</v>
      </c>
      <c r="D8" s="16" t="n">
        <v>11</v>
      </c>
      <c r="E8" s="16" t="n">
        <v>20.7</v>
      </c>
      <c r="F8" s="16" t="n">
        <v>100</v>
      </c>
      <c r="G8" s="53" t="n">
        <v>4516</v>
      </c>
      <c r="H8" s="17"/>
      <c r="I8" s="16" t="n">
        <v>60.5</v>
      </c>
      <c r="J8" s="16" t="n">
        <v>4.4</v>
      </c>
      <c r="K8" s="16" t="n">
        <v>35.1</v>
      </c>
      <c r="L8" s="16" t="n">
        <v>100</v>
      </c>
      <c r="M8" s="53" t="n">
        <v>430</v>
      </c>
      <c r="N8" s="17"/>
      <c r="O8" s="16" t="n">
        <v>67.7</v>
      </c>
      <c r="P8" s="16" t="n">
        <v>10.4</v>
      </c>
      <c r="Q8" s="16" t="n">
        <v>21.9</v>
      </c>
      <c r="R8" s="16" t="n">
        <v>100</v>
      </c>
      <c r="S8" s="53" t="n">
        <v>4946</v>
      </c>
    </row>
    <row r="9" s="21" customFormat="true" ht="15" hidden="false" customHeight="true" outlineLevel="0" collapsed="false">
      <c r="B9" s="17" t="s">
        <v>74</v>
      </c>
      <c r="C9" s="16" t="n">
        <v>65.6</v>
      </c>
      <c r="D9" s="16" t="n">
        <v>13.1</v>
      </c>
      <c r="E9" s="16" t="n">
        <v>21.3</v>
      </c>
      <c r="F9" s="16" t="n">
        <v>100</v>
      </c>
      <c r="G9" s="53" t="n">
        <v>13888</v>
      </c>
      <c r="H9" s="17"/>
      <c r="I9" s="16" t="n">
        <v>61.4</v>
      </c>
      <c r="J9" s="16" t="n">
        <v>5</v>
      </c>
      <c r="K9" s="16" t="n">
        <v>33.5</v>
      </c>
      <c r="L9" s="16" t="n">
        <v>100</v>
      </c>
      <c r="M9" s="53" t="n">
        <v>1351</v>
      </c>
      <c r="N9" s="17"/>
      <c r="O9" s="16" t="n">
        <v>65.3</v>
      </c>
      <c r="P9" s="16" t="n">
        <v>12.4</v>
      </c>
      <c r="Q9" s="16" t="n">
        <v>22.3</v>
      </c>
      <c r="R9" s="16" t="n">
        <v>100</v>
      </c>
      <c r="S9" s="53" t="n">
        <v>15239</v>
      </c>
    </row>
    <row r="10" s="21" customFormat="true" ht="15" hidden="false" customHeight="true" outlineLevel="0" collapsed="false">
      <c r="B10" s="17" t="s">
        <v>223</v>
      </c>
      <c r="C10" s="16" t="n">
        <v>62.1</v>
      </c>
      <c r="D10" s="16" t="n">
        <v>15.9</v>
      </c>
      <c r="E10" s="16" t="n">
        <v>22</v>
      </c>
      <c r="F10" s="16" t="n">
        <v>100</v>
      </c>
      <c r="G10" s="53" t="n">
        <v>12320</v>
      </c>
      <c r="H10" s="17"/>
      <c r="I10" s="16" t="n">
        <v>58.5</v>
      </c>
      <c r="J10" s="16" t="n">
        <v>6.5</v>
      </c>
      <c r="K10" s="16" t="n">
        <v>35</v>
      </c>
      <c r="L10" s="16" t="n">
        <v>100</v>
      </c>
      <c r="M10" s="53" t="n">
        <v>1037</v>
      </c>
      <c r="N10" s="17"/>
      <c r="O10" s="16" t="n">
        <v>61.8</v>
      </c>
      <c r="P10" s="16" t="n">
        <v>15.2</v>
      </c>
      <c r="Q10" s="16" t="n">
        <v>23</v>
      </c>
      <c r="R10" s="16" t="n">
        <v>100</v>
      </c>
      <c r="S10" s="53" t="n">
        <v>13357</v>
      </c>
    </row>
    <row r="11" s="21" customFormat="true" ht="15" hidden="false" customHeight="true" outlineLevel="0" collapsed="false">
      <c r="B11" s="17" t="s">
        <v>224</v>
      </c>
      <c r="C11" s="16" t="n">
        <v>54.1</v>
      </c>
      <c r="D11" s="16" t="n">
        <v>21.4</v>
      </c>
      <c r="E11" s="16" t="n">
        <v>24.5</v>
      </c>
      <c r="F11" s="16" t="n">
        <v>100</v>
      </c>
      <c r="G11" s="53" t="n">
        <v>1077</v>
      </c>
      <c r="H11" s="17"/>
      <c r="I11" s="16" t="n">
        <v>50.8</v>
      </c>
      <c r="J11" s="16" t="n">
        <v>4.9</v>
      </c>
      <c r="K11" s="16" t="n">
        <v>44.3</v>
      </c>
      <c r="L11" s="16" t="n">
        <v>100</v>
      </c>
      <c r="M11" s="53" t="n">
        <v>61</v>
      </c>
      <c r="N11" s="17"/>
      <c r="O11" s="16" t="n">
        <v>54</v>
      </c>
      <c r="P11" s="16" t="n">
        <v>20.5</v>
      </c>
      <c r="Q11" s="16" t="n">
        <v>25.6</v>
      </c>
      <c r="R11" s="16" t="n">
        <v>100</v>
      </c>
      <c r="S11" s="53" t="n">
        <v>1138</v>
      </c>
    </row>
    <row r="12" s="157" customFormat="true" ht="15" hidden="false" customHeight="true" outlineLevel="0" collapsed="false">
      <c r="B12" s="42" t="s">
        <v>40</v>
      </c>
      <c r="C12" s="141" t="n">
        <v>64.3</v>
      </c>
      <c r="D12" s="141" t="n">
        <v>14.1</v>
      </c>
      <c r="E12" s="141" t="n">
        <v>21.6</v>
      </c>
      <c r="F12" s="141" t="n">
        <v>100</v>
      </c>
      <c r="G12" s="99" t="n">
        <v>32597</v>
      </c>
      <c r="H12" s="42"/>
      <c r="I12" s="141" t="n">
        <v>59.9</v>
      </c>
      <c r="J12" s="141" t="n">
        <v>5.6</v>
      </c>
      <c r="K12" s="141" t="n">
        <v>34.5</v>
      </c>
      <c r="L12" s="141" t="n">
        <v>100</v>
      </c>
      <c r="M12" s="99" t="n">
        <v>2969</v>
      </c>
      <c r="N12" s="42"/>
      <c r="O12" s="141" t="n">
        <v>63.9</v>
      </c>
      <c r="P12" s="141" t="n">
        <v>13.4</v>
      </c>
      <c r="Q12" s="141" t="n">
        <v>22.6</v>
      </c>
      <c r="R12" s="141" t="n">
        <v>100</v>
      </c>
      <c r="S12" s="99" t="n">
        <v>35566</v>
      </c>
    </row>
    <row r="13" s="157" customFormat="true" ht="15" hidden="false" customHeight="true" outlineLevel="0" collapsed="false">
      <c r="B13" s="42" t="s">
        <v>121</v>
      </c>
      <c r="C13" s="141"/>
      <c r="D13" s="141"/>
      <c r="E13" s="141"/>
      <c r="F13" s="141"/>
      <c r="G13" s="99"/>
      <c r="H13" s="42"/>
      <c r="I13" s="141"/>
      <c r="J13" s="141"/>
      <c r="K13" s="141"/>
      <c r="L13" s="141"/>
      <c r="M13" s="99"/>
      <c r="N13" s="42"/>
      <c r="O13" s="141"/>
      <c r="P13" s="141"/>
      <c r="Q13" s="141"/>
      <c r="R13" s="141"/>
      <c r="S13" s="99"/>
    </row>
    <row r="14" s="21" customFormat="true" ht="15" hidden="false" customHeight="true" outlineLevel="0" collapsed="false">
      <c r="B14" s="17" t="s">
        <v>222</v>
      </c>
      <c r="C14" s="16" t="n">
        <v>53.7</v>
      </c>
      <c r="D14" s="16" t="n">
        <v>26</v>
      </c>
      <c r="E14" s="16" t="n">
        <v>20.3</v>
      </c>
      <c r="F14" s="16" t="n">
        <v>100</v>
      </c>
      <c r="G14" s="53" t="n">
        <v>123</v>
      </c>
      <c r="H14" s="17"/>
      <c r="I14" s="16" t="n">
        <v>56.3</v>
      </c>
      <c r="J14" s="16" t="n">
        <v>12.5</v>
      </c>
      <c r="K14" s="16" t="n">
        <v>31.3</v>
      </c>
      <c r="L14" s="16" t="n">
        <v>100</v>
      </c>
      <c r="M14" s="53" t="n">
        <v>16</v>
      </c>
      <c r="N14" s="17"/>
      <c r="O14" s="16" t="n">
        <v>54</v>
      </c>
      <c r="P14" s="16" t="n">
        <v>24.5</v>
      </c>
      <c r="Q14" s="16" t="n">
        <v>21.6</v>
      </c>
      <c r="R14" s="16" t="n">
        <v>100</v>
      </c>
      <c r="S14" s="53" t="n">
        <v>139</v>
      </c>
    </row>
    <row r="15" s="21" customFormat="true" ht="15" hidden="false" customHeight="true" outlineLevel="0" collapsed="false">
      <c r="B15" s="17" t="s">
        <v>72</v>
      </c>
      <c r="C15" s="16" t="n">
        <v>59.6</v>
      </c>
      <c r="D15" s="16" t="n">
        <v>18.7</v>
      </c>
      <c r="E15" s="16" t="n">
        <v>21.6</v>
      </c>
      <c r="F15" s="16" t="n">
        <v>100</v>
      </c>
      <c r="G15" s="53" t="n">
        <v>619</v>
      </c>
      <c r="H15" s="17"/>
      <c r="I15" s="16" t="n">
        <v>57.3</v>
      </c>
      <c r="J15" s="16" t="n">
        <v>8.5</v>
      </c>
      <c r="K15" s="16" t="n">
        <v>34.1</v>
      </c>
      <c r="L15" s="16" t="n">
        <v>100</v>
      </c>
      <c r="M15" s="53" t="n">
        <v>82</v>
      </c>
      <c r="N15" s="17"/>
      <c r="O15" s="16" t="n">
        <v>59.3</v>
      </c>
      <c r="P15" s="16" t="n">
        <v>17.5</v>
      </c>
      <c r="Q15" s="16" t="n">
        <v>23.1</v>
      </c>
      <c r="R15" s="16" t="n">
        <v>100</v>
      </c>
      <c r="S15" s="53" t="n">
        <v>701</v>
      </c>
    </row>
    <row r="16" s="21" customFormat="true" ht="15" hidden="false" customHeight="true" outlineLevel="0" collapsed="false">
      <c r="B16" s="17" t="s">
        <v>73</v>
      </c>
      <c r="C16" s="16" t="n">
        <v>59.3</v>
      </c>
      <c r="D16" s="16" t="n">
        <v>16.5</v>
      </c>
      <c r="E16" s="16" t="n">
        <v>24.2</v>
      </c>
      <c r="F16" s="16" t="n">
        <v>100</v>
      </c>
      <c r="G16" s="53" t="n">
        <v>3366</v>
      </c>
      <c r="H16" s="17"/>
      <c r="I16" s="16" t="n">
        <v>56.7</v>
      </c>
      <c r="J16" s="16" t="n">
        <v>4</v>
      </c>
      <c r="K16" s="16" t="n">
        <v>39.3</v>
      </c>
      <c r="L16" s="16" t="n">
        <v>100</v>
      </c>
      <c r="M16" s="53" t="n">
        <v>351</v>
      </c>
      <c r="N16" s="17"/>
      <c r="O16" s="16" t="n">
        <v>59.1</v>
      </c>
      <c r="P16" s="16" t="n">
        <v>15.3</v>
      </c>
      <c r="Q16" s="16" t="n">
        <v>25.7</v>
      </c>
      <c r="R16" s="16" t="n">
        <v>100</v>
      </c>
      <c r="S16" s="53" t="n">
        <v>3717</v>
      </c>
    </row>
    <row r="17" s="21" customFormat="true" ht="15" hidden="false" customHeight="true" outlineLevel="0" collapsed="false">
      <c r="B17" s="17" t="s">
        <v>74</v>
      </c>
      <c r="C17" s="16" t="n">
        <v>57.4</v>
      </c>
      <c r="D17" s="16" t="n">
        <v>15.2</v>
      </c>
      <c r="E17" s="16" t="n">
        <v>27.4</v>
      </c>
      <c r="F17" s="16" t="n">
        <v>100</v>
      </c>
      <c r="G17" s="53" t="n">
        <v>8117</v>
      </c>
      <c r="H17" s="17"/>
      <c r="I17" s="16" t="n">
        <v>53.1</v>
      </c>
      <c r="J17" s="16" t="n">
        <v>6.3</v>
      </c>
      <c r="K17" s="16" t="n">
        <v>40.6</v>
      </c>
      <c r="L17" s="16" t="n">
        <v>100</v>
      </c>
      <c r="M17" s="53" t="n">
        <v>840</v>
      </c>
      <c r="N17" s="17"/>
      <c r="O17" s="16" t="n">
        <v>57</v>
      </c>
      <c r="P17" s="16" t="n">
        <v>14.4</v>
      </c>
      <c r="Q17" s="16" t="n">
        <v>28.6</v>
      </c>
      <c r="R17" s="16" t="n">
        <v>100</v>
      </c>
      <c r="S17" s="53" t="n">
        <v>8957</v>
      </c>
    </row>
    <row r="18" s="21" customFormat="true" ht="15" hidden="false" customHeight="true" outlineLevel="0" collapsed="false">
      <c r="B18" s="17" t="s">
        <v>223</v>
      </c>
      <c r="C18" s="16" t="n">
        <v>53.2</v>
      </c>
      <c r="D18" s="16" t="n">
        <v>18.5</v>
      </c>
      <c r="E18" s="16" t="n">
        <v>28.3</v>
      </c>
      <c r="F18" s="16" t="n">
        <v>100</v>
      </c>
      <c r="G18" s="53" t="n">
        <v>5130</v>
      </c>
      <c r="H18" s="17"/>
      <c r="I18" s="16" t="n">
        <v>54.3</v>
      </c>
      <c r="J18" s="16" t="n">
        <v>5.8</v>
      </c>
      <c r="K18" s="16" t="n">
        <v>39.8</v>
      </c>
      <c r="L18" s="16" t="n">
        <v>100</v>
      </c>
      <c r="M18" s="53" t="n">
        <v>497</v>
      </c>
      <c r="N18" s="17"/>
      <c r="O18" s="16" t="n">
        <v>53.3</v>
      </c>
      <c r="P18" s="16" t="n">
        <v>17.3</v>
      </c>
      <c r="Q18" s="16" t="n">
        <v>29.3</v>
      </c>
      <c r="R18" s="16" t="n">
        <v>100</v>
      </c>
      <c r="S18" s="53" t="n">
        <v>5627</v>
      </c>
    </row>
    <row r="19" s="21" customFormat="true" ht="15" hidden="false" customHeight="true" outlineLevel="0" collapsed="false">
      <c r="B19" s="17" t="s">
        <v>224</v>
      </c>
      <c r="C19" s="16" t="n">
        <v>43.5</v>
      </c>
      <c r="D19" s="16" t="n">
        <v>23</v>
      </c>
      <c r="E19" s="16" t="n">
        <v>33.5</v>
      </c>
      <c r="F19" s="16" t="n">
        <v>100</v>
      </c>
      <c r="G19" s="53" t="n">
        <v>370</v>
      </c>
      <c r="H19" s="17"/>
      <c r="I19" s="16" t="n">
        <v>39.3</v>
      </c>
      <c r="J19" s="16" t="n">
        <v>14.3</v>
      </c>
      <c r="K19" s="16" t="n">
        <v>46.4</v>
      </c>
      <c r="L19" s="16" t="n">
        <v>100</v>
      </c>
      <c r="M19" s="53" t="n">
        <v>28</v>
      </c>
      <c r="N19" s="17"/>
      <c r="O19" s="16" t="n">
        <v>43.2</v>
      </c>
      <c r="P19" s="16" t="n">
        <v>22.4</v>
      </c>
      <c r="Q19" s="16" t="n">
        <v>34.4</v>
      </c>
      <c r="R19" s="16" t="n">
        <v>100</v>
      </c>
      <c r="S19" s="53" t="n">
        <v>398</v>
      </c>
    </row>
    <row r="20" s="157" customFormat="true" ht="15" hidden="false" customHeight="true" outlineLevel="0" collapsed="false">
      <c r="B20" s="42" t="s">
        <v>40</v>
      </c>
      <c r="C20" s="141" t="n">
        <v>56.3</v>
      </c>
      <c r="D20" s="141" t="n">
        <v>16.8</v>
      </c>
      <c r="E20" s="141" t="n">
        <v>26.9</v>
      </c>
      <c r="F20" s="141" t="n">
        <v>100</v>
      </c>
      <c r="G20" s="99" t="n">
        <v>17725</v>
      </c>
      <c r="H20" s="42"/>
      <c r="I20" s="141" t="n">
        <v>54.1</v>
      </c>
      <c r="J20" s="141" t="n">
        <v>6</v>
      </c>
      <c r="K20" s="141" t="n">
        <v>39.9</v>
      </c>
      <c r="L20" s="141" t="n">
        <v>100</v>
      </c>
      <c r="M20" s="99" t="n">
        <v>1814</v>
      </c>
      <c r="N20" s="42"/>
      <c r="O20" s="141" t="n">
        <v>56.1</v>
      </c>
      <c r="P20" s="141" t="n">
        <v>15.8</v>
      </c>
      <c r="Q20" s="141" t="n">
        <v>28.1</v>
      </c>
      <c r="R20" s="141" t="n">
        <v>100</v>
      </c>
      <c r="S20" s="99" t="n">
        <v>19539</v>
      </c>
    </row>
    <row r="21" s="157" customFormat="true" ht="15" hidden="false" customHeight="true" outlineLevel="0" collapsed="false">
      <c r="B21" s="42" t="s">
        <v>122</v>
      </c>
      <c r="C21" s="141"/>
      <c r="D21" s="141"/>
      <c r="E21" s="141"/>
      <c r="F21" s="141"/>
      <c r="G21" s="99"/>
      <c r="H21" s="42"/>
      <c r="I21" s="141"/>
      <c r="J21" s="141"/>
      <c r="K21" s="141"/>
      <c r="L21" s="141"/>
      <c r="M21" s="99"/>
      <c r="N21" s="42"/>
      <c r="O21" s="141"/>
      <c r="P21" s="141"/>
      <c r="Q21" s="141"/>
      <c r="R21" s="141"/>
      <c r="S21" s="99"/>
    </row>
    <row r="22" s="21" customFormat="true" ht="15" hidden="false" customHeight="true" outlineLevel="0" collapsed="false">
      <c r="B22" s="17" t="s">
        <v>222</v>
      </c>
      <c r="C22" s="16" t="n">
        <v>59.1</v>
      </c>
      <c r="D22" s="16" t="n">
        <v>19.8</v>
      </c>
      <c r="E22" s="16" t="n">
        <v>21.1</v>
      </c>
      <c r="F22" s="16" t="n">
        <v>100</v>
      </c>
      <c r="G22" s="53" t="n">
        <v>242</v>
      </c>
      <c r="H22" s="17"/>
      <c r="I22" s="16" t="n">
        <v>50</v>
      </c>
      <c r="J22" s="16" t="n">
        <v>10</v>
      </c>
      <c r="K22" s="16" t="n">
        <v>40</v>
      </c>
      <c r="L22" s="16" t="n">
        <v>100</v>
      </c>
      <c r="M22" s="53" t="n">
        <v>30</v>
      </c>
      <c r="N22" s="17"/>
      <c r="O22" s="16" t="n">
        <v>58.1</v>
      </c>
      <c r="P22" s="16" t="n">
        <v>18.8</v>
      </c>
      <c r="Q22" s="16" t="n">
        <v>23.2</v>
      </c>
      <c r="R22" s="16" t="n">
        <v>100</v>
      </c>
      <c r="S22" s="53" t="n">
        <v>272</v>
      </c>
    </row>
    <row r="23" s="21" customFormat="true" ht="15" hidden="false" customHeight="true" outlineLevel="0" collapsed="false">
      <c r="B23" s="17" t="s">
        <v>72</v>
      </c>
      <c r="C23" s="16" t="n">
        <v>62.9</v>
      </c>
      <c r="D23" s="16" t="n">
        <v>15.5</v>
      </c>
      <c r="E23" s="16" t="n">
        <v>21.6</v>
      </c>
      <c r="F23" s="16" t="n">
        <v>100</v>
      </c>
      <c r="G23" s="53" t="n">
        <v>1296</v>
      </c>
      <c r="H23" s="17"/>
      <c r="I23" s="16" t="n">
        <v>58.2</v>
      </c>
      <c r="J23" s="16" t="n">
        <v>9.5</v>
      </c>
      <c r="K23" s="16" t="n">
        <v>32.3</v>
      </c>
      <c r="L23" s="16" t="n">
        <v>100</v>
      </c>
      <c r="M23" s="53" t="n">
        <v>158</v>
      </c>
      <c r="N23" s="17"/>
      <c r="O23" s="16" t="n">
        <v>62.4</v>
      </c>
      <c r="P23" s="16" t="n">
        <v>14.9</v>
      </c>
      <c r="Q23" s="16" t="n">
        <v>22.8</v>
      </c>
      <c r="R23" s="16" t="n">
        <v>100</v>
      </c>
      <c r="S23" s="53" t="n">
        <v>1454</v>
      </c>
    </row>
    <row r="24" s="21" customFormat="true" ht="15" hidden="false" customHeight="true" outlineLevel="0" collapsed="false">
      <c r="B24" s="17" t="s">
        <v>73</v>
      </c>
      <c r="C24" s="16" t="n">
        <v>64.5</v>
      </c>
      <c r="D24" s="16" t="n">
        <v>13.3</v>
      </c>
      <c r="E24" s="16" t="n">
        <v>22.2</v>
      </c>
      <c r="F24" s="16" t="n">
        <v>100</v>
      </c>
      <c r="G24" s="53" t="n">
        <v>7882</v>
      </c>
      <c r="H24" s="17"/>
      <c r="I24" s="16" t="n">
        <v>58.8</v>
      </c>
      <c r="J24" s="16" t="n">
        <v>4.2</v>
      </c>
      <c r="K24" s="16" t="n">
        <v>37</v>
      </c>
      <c r="L24" s="16" t="n">
        <v>100</v>
      </c>
      <c r="M24" s="53" t="n">
        <v>781</v>
      </c>
      <c r="N24" s="17"/>
      <c r="O24" s="16" t="n">
        <v>64</v>
      </c>
      <c r="P24" s="16" t="n">
        <v>12.5</v>
      </c>
      <c r="Q24" s="16" t="n">
        <v>23.5</v>
      </c>
      <c r="R24" s="16" t="n">
        <v>100</v>
      </c>
      <c r="S24" s="53" t="n">
        <v>8663</v>
      </c>
    </row>
    <row r="25" s="21" customFormat="true" ht="15" hidden="false" customHeight="true" outlineLevel="0" collapsed="false">
      <c r="B25" s="17" t="s">
        <v>74</v>
      </c>
      <c r="C25" s="16" t="n">
        <v>62.6</v>
      </c>
      <c r="D25" s="16" t="n">
        <v>13.9</v>
      </c>
      <c r="E25" s="16" t="n">
        <v>23.5</v>
      </c>
      <c r="F25" s="16" t="n">
        <v>100</v>
      </c>
      <c r="G25" s="53" t="n">
        <v>22005</v>
      </c>
      <c r="H25" s="17"/>
      <c r="I25" s="16" t="n">
        <v>58.2</v>
      </c>
      <c r="J25" s="16" t="n">
        <v>5.5</v>
      </c>
      <c r="K25" s="16" t="n">
        <v>36.2</v>
      </c>
      <c r="L25" s="16" t="n">
        <v>100</v>
      </c>
      <c r="M25" s="53" t="n">
        <v>2191</v>
      </c>
      <c r="N25" s="17"/>
      <c r="O25" s="16" t="n">
        <v>62.2</v>
      </c>
      <c r="P25" s="16" t="n">
        <v>13.1</v>
      </c>
      <c r="Q25" s="16" t="n">
        <v>24.7</v>
      </c>
      <c r="R25" s="16" t="n">
        <v>100</v>
      </c>
      <c r="S25" s="53" t="n">
        <v>24196</v>
      </c>
    </row>
    <row r="26" s="21" customFormat="true" ht="15" hidden="false" customHeight="true" outlineLevel="0" collapsed="false">
      <c r="B26" s="17" t="s">
        <v>223</v>
      </c>
      <c r="C26" s="16" t="n">
        <v>59.5</v>
      </c>
      <c r="D26" s="16" t="n">
        <v>16.7</v>
      </c>
      <c r="E26" s="16" t="n">
        <v>23.8</v>
      </c>
      <c r="F26" s="16" t="n">
        <v>100</v>
      </c>
      <c r="G26" s="53" t="n">
        <v>17450</v>
      </c>
      <c r="H26" s="17"/>
      <c r="I26" s="16" t="n">
        <v>57.2</v>
      </c>
      <c r="J26" s="16" t="n">
        <v>6.3</v>
      </c>
      <c r="K26" s="16" t="n">
        <v>36.6</v>
      </c>
      <c r="L26" s="16" t="n">
        <v>100</v>
      </c>
      <c r="M26" s="53" t="n">
        <v>1534</v>
      </c>
      <c r="N26" s="17"/>
      <c r="O26" s="16" t="n">
        <v>59.3</v>
      </c>
      <c r="P26" s="16" t="n">
        <v>15.8</v>
      </c>
      <c r="Q26" s="16" t="n">
        <v>24.9</v>
      </c>
      <c r="R26" s="16" t="n">
        <v>100</v>
      </c>
      <c r="S26" s="53" t="n">
        <v>18984</v>
      </c>
    </row>
    <row r="27" s="21" customFormat="true" ht="15" hidden="false" customHeight="true" outlineLevel="0" collapsed="false">
      <c r="B27" s="17" t="s">
        <v>224</v>
      </c>
      <c r="C27" s="16" t="n">
        <v>51.4</v>
      </c>
      <c r="D27" s="16" t="n">
        <v>21.8</v>
      </c>
      <c r="E27" s="16" t="n">
        <v>26.8</v>
      </c>
      <c r="F27" s="16" t="n">
        <v>100</v>
      </c>
      <c r="G27" s="53" t="n">
        <v>1447</v>
      </c>
      <c r="H27" s="17"/>
      <c r="I27" s="16" t="n">
        <v>47.2</v>
      </c>
      <c r="J27" s="16" t="n">
        <v>7.9</v>
      </c>
      <c r="K27" s="16" t="n">
        <v>44.9</v>
      </c>
      <c r="L27" s="16" t="n">
        <v>100</v>
      </c>
      <c r="M27" s="53" t="n">
        <v>89</v>
      </c>
      <c r="N27" s="17"/>
      <c r="O27" s="16" t="n">
        <v>51.2</v>
      </c>
      <c r="P27" s="16" t="n">
        <v>21</v>
      </c>
      <c r="Q27" s="16" t="n">
        <v>27.9</v>
      </c>
      <c r="R27" s="16" t="n">
        <v>100</v>
      </c>
      <c r="S27" s="53" t="n">
        <v>1536</v>
      </c>
    </row>
    <row r="28" s="157" customFormat="true" ht="15" hidden="false" customHeight="true" outlineLevel="0" collapsed="false">
      <c r="B28" s="12" t="s">
        <v>40</v>
      </c>
      <c r="C28" s="19" t="n">
        <v>61.5</v>
      </c>
      <c r="D28" s="19" t="n">
        <v>15.1</v>
      </c>
      <c r="E28" s="19" t="n">
        <v>23.5</v>
      </c>
      <c r="F28" s="19" t="n">
        <v>100</v>
      </c>
      <c r="G28" s="143" t="n">
        <v>50322</v>
      </c>
      <c r="H28" s="12"/>
      <c r="I28" s="19" t="n">
        <v>57.7</v>
      </c>
      <c r="J28" s="19" t="n">
        <v>5.7</v>
      </c>
      <c r="K28" s="19" t="n">
        <v>36.5</v>
      </c>
      <c r="L28" s="19" t="n">
        <v>100</v>
      </c>
      <c r="M28" s="143" t="n">
        <v>4783</v>
      </c>
      <c r="N28" s="12"/>
      <c r="O28" s="19" t="n">
        <v>61.2</v>
      </c>
      <c r="P28" s="19" t="n">
        <v>14.3</v>
      </c>
      <c r="Q28" s="19" t="n">
        <v>24.6</v>
      </c>
      <c r="R28" s="19" t="n">
        <v>100</v>
      </c>
      <c r="S28" s="143" t="n">
        <v>55105</v>
      </c>
    </row>
    <row r="29" customFormat="false" ht="15" hidden="false" customHeight="true" outlineLevel="0" collapsed="false">
      <c r="C29" s="21"/>
      <c r="G29" s="235"/>
      <c r="M29" s="235"/>
      <c r="S29" s="235"/>
    </row>
    <row r="30" customFormat="false" ht="15" hidden="false" customHeight="true" outlineLevel="0" collapsed="false"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</row>
    <row r="31" customFormat="false" ht="15" hidden="false" customHeight="true" outlineLevel="0" collapsed="false"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</row>
    <row r="32" customFormat="false" ht="15" hidden="false" customHeight="true" outlineLevel="0" collapsed="false"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</row>
    <row r="33" customFormat="false" ht="15" hidden="false" customHeight="true" outlineLevel="0" collapsed="false"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</row>
    <row r="34" customFormat="false" ht="15" hidden="false" customHeight="true" outlineLevel="0" collapsed="false"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</row>
    <row r="35" customFormat="false" ht="15" hidden="false" customHeight="true" outlineLevel="0" collapsed="false"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</row>
    <row r="36" customFormat="false" ht="15" hidden="false" customHeight="true" outlineLevel="0" collapsed="false"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</row>
    <row r="37" customFormat="false" ht="15" hidden="false" customHeight="true" outlineLevel="0" collapsed="false"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</row>
    <row r="38" customFormat="false" ht="15" hidden="false" customHeight="true" outlineLevel="0" collapsed="false"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</row>
    <row r="39" customFormat="false" ht="15" hidden="false" customHeight="true" outlineLevel="0" collapsed="false"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</row>
    <row r="40" customFormat="false" ht="15" hidden="false" customHeight="true" outlineLevel="0" collapsed="false"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</row>
    <row r="41" customFormat="false" ht="15" hidden="false" customHeight="true" outlineLevel="0" collapsed="false"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</row>
    <row r="42" customFormat="false" ht="15" hidden="false" customHeight="true" outlineLevel="0" collapsed="false"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</row>
    <row r="43" customFormat="false" ht="15" hidden="false" customHeight="true" outlineLevel="0" collapsed="false"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</row>
    <row r="44" customFormat="false" ht="15" hidden="false" customHeight="true" outlineLevel="0" collapsed="false"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</row>
    <row r="45" customFormat="false" ht="15" hidden="false" customHeight="true" outlineLevel="0" collapsed="false"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</row>
    <row r="46" customFormat="false" ht="15" hidden="false" customHeight="true" outlineLevel="0" collapsed="false"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</row>
    <row r="47" customFormat="false" ht="15" hidden="false" customHeight="tru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</row>
    <row r="48" customFormat="false" ht="15" hidden="false" customHeight="true" outlineLevel="0" collapsed="false">
      <c r="C48" s="236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</row>
    <row r="49" customFormat="false" ht="15" hidden="false" customHeight="true" outlineLevel="0" collapsed="false"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</row>
    <row r="50" customFormat="false" ht="15" hidden="false" customHeight="true" outlineLevel="0" collapsed="false"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</row>
    <row r="51" customFormat="false" ht="15" hidden="false" customHeight="true" outlineLevel="0" collapsed="false"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</row>
    <row r="52" customFormat="false" ht="15" hidden="false" customHeight="true" outlineLevel="0" collapsed="false"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</row>
    <row r="53" customFormat="false" ht="15" hidden="false" customHeight="true" outlineLevel="0" collapsed="false">
      <c r="C53" s="236"/>
      <c r="D53" s="236"/>
      <c r="E53" s="236"/>
    </row>
    <row r="54" customFormat="false" ht="15" hidden="false" customHeight="true" outlineLevel="0" collapsed="false">
      <c r="C54" s="236"/>
      <c r="D54" s="236"/>
      <c r="E54" s="236"/>
    </row>
    <row r="55" customFormat="false" ht="15" hidden="false" customHeight="true" outlineLevel="0" collapsed="false">
      <c r="C55" s="236"/>
      <c r="D55" s="236"/>
      <c r="E55" s="236"/>
    </row>
    <row r="56" customFormat="false" ht="15" hidden="false" customHeight="true" outlineLevel="0" collapsed="false">
      <c r="C56" s="236"/>
      <c r="D56" s="236"/>
      <c r="E56" s="236"/>
    </row>
    <row r="57" customFormat="false" ht="15" hidden="false" customHeight="true" outlineLevel="0" collapsed="false">
      <c r="C57" s="236"/>
      <c r="D57" s="236"/>
      <c r="E57" s="236"/>
    </row>
    <row r="58" customFormat="false" ht="15" hidden="false" customHeight="true" outlineLevel="0" collapsed="false">
      <c r="C58" s="236"/>
      <c r="D58" s="236"/>
      <c r="E58" s="236"/>
    </row>
    <row r="59" customFormat="false" ht="15" hidden="false" customHeight="true" outlineLevel="0" collapsed="false">
      <c r="C59" s="236"/>
      <c r="D59" s="236"/>
      <c r="E59" s="236"/>
    </row>
    <row r="60" customFormat="false" ht="15" hidden="false" customHeight="true" outlineLevel="0" collapsed="false">
      <c r="C60" s="236"/>
      <c r="D60" s="236"/>
      <c r="E60" s="236"/>
    </row>
    <row r="61" customFormat="false" ht="15" hidden="false" customHeight="true" outlineLevel="0" collapsed="false">
      <c r="C61" s="236"/>
      <c r="D61" s="236"/>
      <c r="E61" s="236"/>
    </row>
    <row r="62" customFormat="false" ht="15" hidden="false" customHeight="true" outlineLevel="0" collapsed="false">
      <c r="C62" s="236"/>
      <c r="D62" s="236"/>
      <c r="E62" s="236"/>
    </row>
    <row r="63" customFormat="false" ht="15" hidden="false" customHeight="true" outlineLevel="0" collapsed="false">
      <c r="C63" s="236"/>
      <c r="D63" s="236"/>
      <c r="E63" s="236"/>
    </row>
    <row r="64" customFormat="false" ht="15" hidden="false" customHeight="true" outlineLevel="0" collapsed="false">
      <c r="C64" s="236"/>
      <c r="D64" s="236"/>
      <c r="E64" s="236"/>
    </row>
    <row r="65" customFormat="false" ht="15" hidden="false" customHeight="true" outlineLevel="0" collapsed="false">
      <c r="C65" s="236"/>
      <c r="D65" s="236"/>
      <c r="E65" s="236"/>
    </row>
    <row r="66" customFormat="false" ht="15" hidden="false" customHeight="true" outlineLevel="0" collapsed="false">
      <c r="C66" s="236"/>
      <c r="D66" s="236"/>
      <c r="E66" s="236"/>
    </row>
  </sheetData>
  <mergeCells count="3">
    <mergeCell ref="C3:G3"/>
    <mergeCell ref="I3:M3"/>
    <mergeCell ref="O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1.84"/>
    <col collapsed="false" customWidth="false" hidden="false" outlineLevel="0" max="257" min="3" style="1" width="8.85"/>
  </cols>
  <sheetData>
    <row r="2" customFormat="false" ht="15.75" hidden="false" customHeight="false" outlineLevel="0" collapsed="false">
      <c r="B2" s="7" t="s">
        <v>24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B3" s="96" t="s">
        <v>198</v>
      </c>
      <c r="C3" s="96" t="s">
        <v>46</v>
      </c>
      <c r="D3" s="96" t="s">
        <v>47</v>
      </c>
      <c r="E3" s="96" t="s">
        <v>48</v>
      </c>
      <c r="F3" s="96" t="s">
        <v>49</v>
      </c>
      <c r="G3" s="96" t="s">
        <v>50</v>
      </c>
      <c r="H3" s="96" t="s">
        <v>51</v>
      </c>
      <c r="I3" s="96" t="s">
        <v>52</v>
      </c>
      <c r="J3" s="96" t="s">
        <v>53</v>
      </c>
      <c r="K3" s="96" t="s">
        <v>40</v>
      </c>
    </row>
    <row r="4" customFormat="false" ht="15" hidden="false" customHeight="false" outlineLevel="0" collapsed="false">
      <c r="B4" s="42" t="s">
        <v>125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false" outlineLevel="0" collapsed="false">
      <c r="B5" s="17" t="s">
        <v>196</v>
      </c>
      <c r="C5" s="16" t="n">
        <v>11.1</v>
      </c>
      <c r="D5" s="16" t="n">
        <v>14.1</v>
      </c>
      <c r="E5" s="16" t="n">
        <v>11.6</v>
      </c>
      <c r="F5" s="16" t="n">
        <v>16.6</v>
      </c>
      <c r="G5" s="16" t="n">
        <v>9.6</v>
      </c>
      <c r="H5" s="16" t="n">
        <v>7.6</v>
      </c>
      <c r="I5" s="16" t="n">
        <v>15.9</v>
      </c>
      <c r="J5" s="16" t="n">
        <v>5.7</v>
      </c>
      <c r="K5" s="16" t="n">
        <v>11.6</v>
      </c>
    </row>
    <row r="6" customFormat="false" ht="15" hidden="false" customHeight="false" outlineLevel="0" collapsed="false">
      <c r="B6" s="17" t="s">
        <v>200</v>
      </c>
      <c r="C6" s="16" t="n">
        <v>9.7</v>
      </c>
      <c r="D6" s="16" t="n">
        <v>10.5</v>
      </c>
      <c r="E6" s="16" t="n">
        <v>11.4</v>
      </c>
      <c r="F6" s="16" t="n">
        <v>13</v>
      </c>
      <c r="G6" s="16" t="n">
        <v>9.9</v>
      </c>
      <c r="H6" s="16" t="n">
        <v>8.9</v>
      </c>
      <c r="I6" s="16" t="n">
        <v>8</v>
      </c>
      <c r="J6" s="149" t="s">
        <v>37</v>
      </c>
      <c r="K6" s="16" t="n">
        <v>10.3</v>
      </c>
    </row>
    <row r="7" customFormat="false" ht="15" hidden="false" customHeight="false" outlineLevel="0" collapsed="false">
      <c r="B7" s="17" t="s">
        <v>201</v>
      </c>
      <c r="C7" s="16" t="n">
        <v>11.2</v>
      </c>
      <c r="D7" s="16" t="n">
        <v>9.6</v>
      </c>
      <c r="E7" s="16" t="n">
        <v>17.8</v>
      </c>
      <c r="F7" s="16" t="n">
        <v>11</v>
      </c>
      <c r="G7" s="16" t="n">
        <v>11.5</v>
      </c>
      <c r="H7" s="16" t="n">
        <v>7.6</v>
      </c>
      <c r="I7" s="16" t="n">
        <v>8</v>
      </c>
      <c r="J7" s="16" t="n">
        <v>13.2</v>
      </c>
      <c r="K7" s="16" t="n">
        <v>12.6</v>
      </c>
    </row>
    <row r="8" customFormat="false" ht="15" hidden="false" customHeight="false" outlineLevel="0" collapsed="false">
      <c r="B8" s="17" t="s">
        <v>202</v>
      </c>
      <c r="C8" s="16" t="n">
        <v>11.9</v>
      </c>
      <c r="D8" s="16" t="n">
        <v>10.4</v>
      </c>
      <c r="E8" s="16" t="n">
        <v>17.2</v>
      </c>
      <c r="F8" s="16" t="n">
        <v>13</v>
      </c>
      <c r="G8" s="16" t="n">
        <v>12.8</v>
      </c>
      <c r="H8" s="16" t="n">
        <v>9.3</v>
      </c>
      <c r="I8" s="16" t="n">
        <v>3.4</v>
      </c>
      <c r="J8" s="16" t="n">
        <v>15.1</v>
      </c>
      <c r="K8" s="16" t="n">
        <v>13</v>
      </c>
    </row>
    <row r="9" customFormat="false" ht="15" hidden="false" customHeight="false" outlineLevel="0" collapsed="false">
      <c r="B9" s="17" t="s">
        <v>203</v>
      </c>
      <c r="C9" s="16" t="n">
        <v>11.6</v>
      </c>
      <c r="D9" s="16" t="n">
        <v>8.4</v>
      </c>
      <c r="E9" s="16" t="n">
        <v>12.6</v>
      </c>
      <c r="F9" s="16" t="n">
        <v>9</v>
      </c>
      <c r="G9" s="16" t="n">
        <v>14.8</v>
      </c>
      <c r="H9" s="16" t="n">
        <v>10.7</v>
      </c>
      <c r="I9" s="16" t="n">
        <v>12.5</v>
      </c>
      <c r="J9" s="16" t="n">
        <v>9.4</v>
      </c>
      <c r="K9" s="16" t="n">
        <v>11.6</v>
      </c>
    </row>
    <row r="10" customFormat="false" ht="15" hidden="false" customHeight="false" outlineLevel="0" collapsed="false">
      <c r="B10" s="17" t="s">
        <v>204</v>
      </c>
      <c r="C10" s="16" t="n">
        <v>37.4</v>
      </c>
      <c r="D10" s="16" t="n">
        <v>34.3</v>
      </c>
      <c r="E10" s="16" t="n">
        <v>21.5</v>
      </c>
      <c r="F10" s="16" t="n">
        <v>30.7</v>
      </c>
      <c r="G10" s="16" t="n">
        <v>36.4</v>
      </c>
      <c r="H10" s="16" t="n">
        <v>44.9</v>
      </c>
      <c r="I10" s="16" t="n">
        <v>44.3</v>
      </c>
      <c r="J10" s="16" t="n">
        <v>47.2</v>
      </c>
      <c r="K10" s="16" t="n">
        <v>33</v>
      </c>
    </row>
    <row r="11" customFormat="false" ht="15" hidden="false" customHeight="false" outlineLevel="0" collapsed="false">
      <c r="B11" s="17" t="s">
        <v>205</v>
      </c>
      <c r="C11" s="16" t="n">
        <v>6.8</v>
      </c>
      <c r="D11" s="16" t="n">
        <v>12.4</v>
      </c>
      <c r="E11" s="16" t="n">
        <v>7.3</v>
      </c>
      <c r="F11" s="16" t="n">
        <v>6.5</v>
      </c>
      <c r="G11" s="16" t="n">
        <v>4.9</v>
      </c>
      <c r="H11" s="16" t="n">
        <v>10.7</v>
      </c>
      <c r="I11" s="16" t="n">
        <v>8</v>
      </c>
      <c r="J11" s="16" t="n">
        <v>9.4</v>
      </c>
      <c r="K11" s="16" t="n">
        <v>7.6</v>
      </c>
    </row>
    <row r="12" customFormat="false" ht="15" hidden="false" customHeight="false" outlineLevel="0" collapsed="false">
      <c r="B12" s="17" t="s">
        <v>206</v>
      </c>
      <c r="C12" s="16" t="n">
        <v>0.2</v>
      </c>
      <c r="D12" s="16" t="n">
        <v>0.3</v>
      </c>
      <c r="E12" s="16" t="n">
        <v>0.6</v>
      </c>
      <c r="F12" s="16" t="n">
        <v>0.3</v>
      </c>
      <c r="G12" s="16" t="n">
        <v>0.1</v>
      </c>
      <c r="H12" s="16" t="n">
        <v>0.4</v>
      </c>
      <c r="I12" s="16" t="n">
        <v>0</v>
      </c>
      <c r="J12" s="16" t="n">
        <v>0</v>
      </c>
      <c r="K12" s="16" t="n">
        <v>0.3</v>
      </c>
    </row>
    <row r="13" customFormat="false" ht="15" hidden="false" customHeight="false" outlineLevel="0" collapsed="false">
      <c r="B13" s="42" t="s">
        <v>40</v>
      </c>
      <c r="C13" s="141" t="n">
        <v>100</v>
      </c>
      <c r="D13" s="141" t="n">
        <v>100</v>
      </c>
      <c r="E13" s="141" t="n">
        <v>100</v>
      </c>
      <c r="F13" s="141" t="n">
        <v>100</v>
      </c>
      <c r="G13" s="141" t="n">
        <v>100</v>
      </c>
      <c r="H13" s="141" t="n">
        <v>100</v>
      </c>
      <c r="I13" s="141" t="n">
        <v>100</v>
      </c>
      <c r="J13" s="141" t="n">
        <v>100</v>
      </c>
      <c r="K13" s="141" t="n">
        <v>100</v>
      </c>
    </row>
    <row r="14" customFormat="false" ht="15" hidden="false" customHeight="false" outlineLevel="0" collapsed="false">
      <c r="B14" s="42" t="s">
        <v>82</v>
      </c>
      <c r="C14" s="99" t="n">
        <v>4632</v>
      </c>
      <c r="D14" s="99" t="n">
        <v>1177</v>
      </c>
      <c r="E14" s="99" t="n">
        <v>2475</v>
      </c>
      <c r="F14" s="99" t="n">
        <v>355</v>
      </c>
      <c r="G14" s="99" t="n">
        <v>689</v>
      </c>
      <c r="H14" s="99" t="n">
        <v>225</v>
      </c>
      <c r="I14" s="99" t="n">
        <v>88</v>
      </c>
      <c r="J14" s="99" t="n">
        <v>53</v>
      </c>
      <c r="K14" s="99" t="n">
        <v>9694</v>
      </c>
    </row>
    <row r="15" customFormat="false" ht="15" hidden="false" customHeight="false" outlineLevel="0" collapsed="false">
      <c r="B15" s="42" t="s">
        <v>126</v>
      </c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5" hidden="false" customHeight="false" outlineLevel="0" collapsed="false">
      <c r="B16" s="17" t="s">
        <v>196</v>
      </c>
      <c r="C16" s="16" t="n">
        <v>18.6</v>
      </c>
      <c r="D16" s="16" t="n">
        <v>22.6</v>
      </c>
      <c r="E16" s="16" t="n">
        <v>19.3</v>
      </c>
      <c r="F16" s="16" t="n">
        <v>21.7</v>
      </c>
      <c r="G16" s="16" t="n">
        <v>13.9</v>
      </c>
      <c r="H16" s="16" t="n">
        <v>14.4</v>
      </c>
      <c r="I16" s="16" t="n">
        <v>34.1</v>
      </c>
      <c r="J16" s="16" t="n">
        <v>26.2</v>
      </c>
      <c r="K16" s="16" t="n">
        <v>21.2</v>
      </c>
    </row>
    <row r="17" customFormat="false" ht="15" hidden="false" customHeight="false" outlineLevel="0" collapsed="false">
      <c r="B17" s="17" t="s">
        <v>200</v>
      </c>
      <c r="C17" s="16" t="n">
        <v>25.8</v>
      </c>
      <c r="D17" s="16" t="n">
        <v>21.9</v>
      </c>
      <c r="E17" s="16" t="n">
        <v>20.9</v>
      </c>
      <c r="F17" s="16" t="n">
        <v>20</v>
      </c>
      <c r="G17" s="16" t="n">
        <v>21.5</v>
      </c>
      <c r="H17" s="16" t="n">
        <v>22</v>
      </c>
      <c r="I17" s="16" t="n">
        <v>25</v>
      </c>
      <c r="J17" s="16" t="n">
        <v>20</v>
      </c>
      <c r="K17" s="16" t="n">
        <v>21.8</v>
      </c>
    </row>
    <row r="18" customFormat="false" ht="15" hidden="false" customHeight="false" outlineLevel="0" collapsed="false">
      <c r="B18" s="17" t="s">
        <v>201</v>
      </c>
      <c r="C18" s="16" t="n">
        <v>16.1</v>
      </c>
      <c r="D18" s="16" t="n">
        <v>17.9</v>
      </c>
      <c r="E18" s="16" t="n">
        <v>14.7</v>
      </c>
      <c r="F18" s="16" t="n">
        <v>16.2</v>
      </c>
      <c r="G18" s="16" t="n">
        <v>16.4</v>
      </c>
      <c r="H18" s="16" t="n">
        <v>28.8</v>
      </c>
      <c r="I18" s="16" t="n">
        <v>15.9</v>
      </c>
      <c r="J18" s="16" t="n">
        <v>16.9</v>
      </c>
      <c r="K18" s="16" t="n">
        <v>17.3</v>
      </c>
    </row>
    <row r="19" customFormat="false" ht="15" hidden="false" customHeight="false" outlineLevel="0" collapsed="false">
      <c r="B19" s="17" t="s">
        <v>202</v>
      </c>
      <c r="C19" s="16" t="n">
        <v>12.1</v>
      </c>
      <c r="D19" s="16" t="n">
        <v>13.1</v>
      </c>
      <c r="E19" s="16" t="n">
        <v>13.4</v>
      </c>
      <c r="F19" s="16" t="n">
        <v>11.9</v>
      </c>
      <c r="G19" s="16" t="n">
        <v>14.4</v>
      </c>
      <c r="H19" s="16" t="n">
        <v>16.1</v>
      </c>
      <c r="I19" s="16" t="n">
        <v>9.1</v>
      </c>
      <c r="J19" s="16" t="n">
        <v>4.6</v>
      </c>
      <c r="K19" s="16" t="n">
        <v>12.8</v>
      </c>
    </row>
    <row r="20" customFormat="false" ht="15" hidden="false" customHeight="false" outlineLevel="0" collapsed="false">
      <c r="B20" s="17" t="s">
        <v>203</v>
      </c>
      <c r="C20" s="16" t="n">
        <v>11.7</v>
      </c>
      <c r="D20" s="16" t="n">
        <v>9.1</v>
      </c>
      <c r="E20" s="16" t="n">
        <v>11.4</v>
      </c>
      <c r="F20" s="16" t="n">
        <v>10.4</v>
      </c>
      <c r="G20" s="16" t="n">
        <v>10</v>
      </c>
      <c r="H20" s="16" t="n">
        <v>6.8</v>
      </c>
      <c r="I20" s="16" t="n">
        <v>9.1</v>
      </c>
      <c r="J20" s="16" t="n">
        <v>4.6</v>
      </c>
      <c r="K20" s="16" t="n">
        <v>9.7</v>
      </c>
    </row>
    <row r="21" customFormat="false" ht="15" hidden="false" customHeight="false" outlineLevel="0" collapsed="false">
      <c r="B21" s="17" t="s">
        <v>204</v>
      </c>
      <c r="C21" s="16" t="n">
        <v>12.3</v>
      </c>
      <c r="D21" s="16" t="n">
        <v>7.4</v>
      </c>
      <c r="E21" s="16" t="n">
        <v>17.3</v>
      </c>
      <c r="F21" s="16" t="n">
        <v>10.1</v>
      </c>
      <c r="G21" s="16" t="n">
        <v>13.7</v>
      </c>
      <c r="H21" s="16" t="n">
        <v>10.2</v>
      </c>
      <c r="I21" s="16" t="n">
        <v>4.5</v>
      </c>
      <c r="J21" s="16" t="n">
        <v>10.8</v>
      </c>
      <c r="K21" s="16" t="n">
        <v>9.5</v>
      </c>
    </row>
    <row r="22" customFormat="false" ht="15" hidden="false" customHeight="false" outlineLevel="0" collapsed="false">
      <c r="B22" s="17" t="s">
        <v>205</v>
      </c>
      <c r="C22" s="16" t="n">
        <v>3.2</v>
      </c>
      <c r="D22" s="16" t="n">
        <v>7.8</v>
      </c>
      <c r="E22" s="16" t="n">
        <v>2.9</v>
      </c>
      <c r="F22" s="16" t="n">
        <v>9.5</v>
      </c>
      <c r="G22" s="16" t="n">
        <v>10.2</v>
      </c>
      <c r="H22" s="16" t="n">
        <v>1.7</v>
      </c>
      <c r="I22" s="16" t="n">
        <v>2.3</v>
      </c>
      <c r="J22" s="16" t="n">
        <v>13.8</v>
      </c>
      <c r="K22" s="16" t="n">
        <v>7.6</v>
      </c>
    </row>
    <row r="23" customFormat="false" ht="15" hidden="false" customHeight="false" outlineLevel="0" collapsed="false">
      <c r="B23" s="17" t="s">
        <v>206</v>
      </c>
      <c r="C23" s="16" t="n">
        <v>0.2</v>
      </c>
      <c r="D23" s="16" t="n">
        <v>0.3</v>
      </c>
      <c r="E23" s="149" t="s">
        <v>37</v>
      </c>
      <c r="F23" s="16" t="n">
        <v>0.1</v>
      </c>
      <c r="G23" s="149" t="s">
        <v>37</v>
      </c>
      <c r="H23" s="149" t="s">
        <v>37</v>
      </c>
      <c r="I23" s="149" t="s">
        <v>37</v>
      </c>
      <c r="J23" s="16" t="n">
        <v>3.1</v>
      </c>
      <c r="K23" s="16" t="n">
        <v>0.2</v>
      </c>
    </row>
    <row r="24" customFormat="false" ht="15" hidden="false" customHeight="false" outlineLevel="0" collapsed="false">
      <c r="B24" s="42" t="s">
        <v>40</v>
      </c>
      <c r="C24" s="141" t="n">
        <v>100</v>
      </c>
      <c r="D24" s="141" t="n">
        <v>100</v>
      </c>
      <c r="E24" s="141" t="n">
        <v>100</v>
      </c>
      <c r="F24" s="141" t="n">
        <v>100</v>
      </c>
      <c r="G24" s="141" t="n">
        <v>100</v>
      </c>
      <c r="H24" s="141" t="n">
        <v>100</v>
      </c>
      <c r="I24" s="141" t="n">
        <v>100</v>
      </c>
      <c r="J24" s="141" t="n">
        <v>100</v>
      </c>
      <c r="K24" s="141" t="n">
        <v>100</v>
      </c>
    </row>
    <row r="25" customFormat="false" ht="15" hidden="false" customHeight="false" outlineLevel="0" collapsed="false">
      <c r="B25" s="42" t="s">
        <v>82</v>
      </c>
      <c r="C25" s="99" t="n">
        <v>472</v>
      </c>
      <c r="D25" s="99" t="n">
        <v>3056</v>
      </c>
      <c r="E25" s="99" t="n">
        <v>306</v>
      </c>
      <c r="F25" s="99" t="n">
        <v>1217</v>
      </c>
      <c r="G25" s="99" t="n">
        <v>452</v>
      </c>
      <c r="H25" s="99" t="n">
        <v>118</v>
      </c>
      <c r="I25" s="99" t="n">
        <v>44</v>
      </c>
      <c r="J25" s="99" t="n">
        <v>65</v>
      </c>
      <c r="K25" s="99" t="n">
        <v>5730</v>
      </c>
    </row>
    <row r="26" customFormat="false" ht="15" hidden="false" customHeight="false" outlineLevel="0" collapsed="false">
      <c r="B26" s="42" t="s">
        <v>225</v>
      </c>
      <c r="C26" s="141"/>
      <c r="D26" s="141"/>
      <c r="E26" s="141"/>
      <c r="F26" s="141"/>
      <c r="G26" s="141"/>
      <c r="H26" s="141"/>
      <c r="I26" s="141"/>
      <c r="J26" s="141"/>
      <c r="K26" s="141"/>
    </row>
    <row r="27" customFormat="false" ht="15" hidden="false" customHeight="false" outlineLevel="0" collapsed="false">
      <c r="B27" s="17" t="s">
        <v>196</v>
      </c>
      <c r="C27" s="16" t="n">
        <v>3.3</v>
      </c>
      <c r="D27" s="16" t="n">
        <v>1.7</v>
      </c>
      <c r="E27" s="16" t="n">
        <v>2.7</v>
      </c>
      <c r="F27" s="149" t="s">
        <v>37</v>
      </c>
      <c r="G27" s="16" t="n">
        <v>1.6</v>
      </c>
      <c r="H27" s="149" t="s">
        <v>37</v>
      </c>
      <c r="I27" s="149" t="s">
        <v>37</v>
      </c>
      <c r="J27" s="16" t="s">
        <v>170</v>
      </c>
      <c r="K27" s="16" t="n">
        <v>2</v>
      </c>
    </row>
    <row r="28" customFormat="false" ht="15" hidden="false" customHeight="false" outlineLevel="0" collapsed="false">
      <c r="B28" s="17" t="s">
        <v>200</v>
      </c>
      <c r="C28" s="16" t="n">
        <v>7</v>
      </c>
      <c r="D28" s="16" t="n">
        <v>7.3</v>
      </c>
      <c r="E28" s="16" t="n">
        <v>8.1</v>
      </c>
      <c r="F28" s="16" t="n">
        <v>6</v>
      </c>
      <c r="G28" s="16" t="n">
        <v>2.9</v>
      </c>
      <c r="H28" s="16" t="n">
        <v>9.8</v>
      </c>
      <c r="I28" s="16" t="n">
        <v>2.6</v>
      </c>
      <c r="J28" s="16" t="s">
        <v>170</v>
      </c>
      <c r="K28" s="16" t="n">
        <v>6.4</v>
      </c>
    </row>
    <row r="29" customFormat="false" ht="15" hidden="false" customHeight="false" outlineLevel="0" collapsed="false">
      <c r="B29" s="17" t="s">
        <v>201</v>
      </c>
      <c r="C29" s="16" t="n">
        <v>8.5</v>
      </c>
      <c r="D29" s="16" t="n">
        <v>6.7</v>
      </c>
      <c r="E29" s="16" t="n">
        <v>11.9</v>
      </c>
      <c r="F29" s="16" t="n">
        <v>7.1</v>
      </c>
      <c r="G29" s="16" t="n">
        <v>7.1</v>
      </c>
      <c r="H29" s="16" t="n">
        <v>4.9</v>
      </c>
      <c r="I29" s="16" t="n">
        <v>1.3</v>
      </c>
      <c r="J29" s="16" t="s">
        <v>170</v>
      </c>
      <c r="K29" s="16" t="n">
        <v>8</v>
      </c>
    </row>
    <row r="30" customFormat="false" ht="15" hidden="false" customHeight="false" outlineLevel="0" collapsed="false">
      <c r="B30" s="17" t="s">
        <v>202</v>
      </c>
      <c r="C30" s="16" t="n">
        <v>8.8</v>
      </c>
      <c r="D30" s="16" t="n">
        <v>9.5</v>
      </c>
      <c r="E30" s="16" t="n">
        <v>13.7</v>
      </c>
      <c r="F30" s="16" t="n">
        <v>4.8</v>
      </c>
      <c r="G30" s="16" t="n">
        <v>9.2</v>
      </c>
      <c r="H30" s="16" t="n">
        <v>7.3</v>
      </c>
      <c r="I30" s="16" t="n">
        <v>17.9</v>
      </c>
      <c r="J30" s="16" t="s">
        <v>170</v>
      </c>
      <c r="K30" s="16" t="n">
        <v>10.4</v>
      </c>
    </row>
    <row r="31" customFormat="false" ht="15" hidden="false" customHeight="false" outlineLevel="0" collapsed="false">
      <c r="B31" s="17" t="s">
        <v>203</v>
      </c>
      <c r="C31" s="16" t="n">
        <v>14.3</v>
      </c>
      <c r="D31" s="16" t="n">
        <v>11.2</v>
      </c>
      <c r="E31" s="16" t="n">
        <v>15.1</v>
      </c>
      <c r="F31" s="16" t="n">
        <v>10.7</v>
      </c>
      <c r="G31" s="16" t="n">
        <v>9.7</v>
      </c>
      <c r="H31" s="16" t="n">
        <v>22</v>
      </c>
      <c r="I31" s="16" t="n">
        <v>24.4</v>
      </c>
      <c r="J31" s="16" t="s">
        <v>170</v>
      </c>
      <c r="K31" s="16" t="n">
        <v>12.9</v>
      </c>
    </row>
    <row r="32" customFormat="false" ht="15" hidden="false" customHeight="false" outlineLevel="0" collapsed="false">
      <c r="B32" s="17" t="s">
        <v>204</v>
      </c>
      <c r="C32" s="16" t="n">
        <v>47.4</v>
      </c>
      <c r="D32" s="16" t="n">
        <v>35.4</v>
      </c>
      <c r="E32" s="16" t="n">
        <v>30.9</v>
      </c>
      <c r="F32" s="16" t="n">
        <v>46.4</v>
      </c>
      <c r="G32" s="16" t="n">
        <v>52.4</v>
      </c>
      <c r="H32" s="16" t="n">
        <v>46.3</v>
      </c>
      <c r="I32" s="16" t="n">
        <v>43.6</v>
      </c>
      <c r="J32" s="16" t="s">
        <v>170</v>
      </c>
      <c r="K32" s="16" t="n">
        <v>40.3</v>
      </c>
    </row>
    <row r="33" customFormat="false" ht="15" hidden="false" customHeight="false" outlineLevel="0" collapsed="false">
      <c r="B33" s="17" t="s">
        <v>205</v>
      </c>
      <c r="C33" s="16" t="n">
        <v>10.3</v>
      </c>
      <c r="D33" s="16" t="n">
        <v>27.4</v>
      </c>
      <c r="E33" s="16" t="n">
        <v>15.8</v>
      </c>
      <c r="F33" s="16" t="n">
        <v>25</v>
      </c>
      <c r="G33" s="16" t="n">
        <v>17.3</v>
      </c>
      <c r="H33" s="16" t="n">
        <v>9.8</v>
      </c>
      <c r="I33" s="16" t="n">
        <v>7.7</v>
      </c>
      <c r="J33" s="16" t="s">
        <v>170</v>
      </c>
      <c r="K33" s="16" t="n">
        <v>19.3</v>
      </c>
    </row>
    <row r="34" customFormat="false" ht="15" hidden="false" customHeight="false" outlineLevel="0" collapsed="false">
      <c r="B34" s="17" t="s">
        <v>206</v>
      </c>
      <c r="C34" s="16" t="n">
        <v>0.4</v>
      </c>
      <c r="D34" s="16" t="n">
        <v>0.7</v>
      </c>
      <c r="E34" s="16" t="n">
        <v>1.8</v>
      </c>
      <c r="F34" s="149" t="s">
        <v>37</v>
      </c>
      <c r="G34" s="149" t="s">
        <v>37</v>
      </c>
      <c r="H34" s="149" t="s">
        <v>37</v>
      </c>
      <c r="I34" s="16" t="n">
        <v>2.6</v>
      </c>
      <c r="J34" s="16" t="s">
        <v>170</v>
      </c>
      <c r="K34" s="16" t="n">
        <v>0.8</v>
      </c>
    </row>
    <row r="35" customFormat="false" ht="15" hidden="false" customHeight="false" outlineLevel="0" collapsed="false">
      <c r="B35" s="42" t="s">
        <v>40</v>
      </c>
      <c r="C35" s="141" t="n">
        <v>100</v>
      </c>
      <c r="D35" s="141" t="n">
        <v>100</v>
      </c>
      <c r="E35" s="141" t="n">
        <v>100</v>
      </c>
      <c r="F35" s="141" t="n">
        <v>100</v>
      </c>
      <c r="G35" s="141" t="n">
        <v>100</v>
      </c>
      <c r="H35" s="141" t="n">
        <v>100</v>
      </c>
      <c r="I35" s="141" t="n">
        <v>100</v>
      </c>
      <c r="J35" s="141" t="s">
        <v>170</v>
      </c>
      <c r="K35" s="141" t="n">
        <v>100</v>
      </c>
    </row>
    <row r="36" customFormat="false" ht="15" hidden="false" customHeight="false" outlineLevel="0" collapsed="false">
      <c r="B36" s="42" t="s">
        <v>82</v>
      </c>
      <c r="C36" s="99" t="n">
        <v>272</v>
      </c>
      <c r="D36" s="99" t="n">
        <v>686</v>
      </c>
      <c r="E36" s="99" t="n">
        <v>444</v>
      </c>
      <c r="F36" s="99" t="n">
        <v>84</v>
      </c>
      <c r="G36" s="99" t="n">
        <v>382</v>
      </c>
      <c r="H36" s="99" t="n">
        <v>41</v>
      </c>
      <c r="I36" s="99" t="n">
        <v>78</v>
      </c>
      <c r="J36" s="16" t="s">
        <v>170</v>
      </c>
      <c r="K36" s="99" t="n">
        <v>1987</v>
      </c>
    </row>
    <row r="37" customFormat="false" ht="15" hidden="false" customHeight="false" outlineLevel="0" collapsed="false">
      <c r="B37" s="42" t="s">
        <v>226</v>
      </c>
      <c r="C37" s="141"/>
      <c r="D37" s="141"/>
      <c r="E37" s="141"/>
      <c r="F37" s="141"/>
      <c r="G37" s="141"/>
      <c r="H37" s="141"/>
      <c r="I37" s="141"/>
      <c r="J37" s="141"/>
      <c r="K37" s="141"/>
    </row>
    <row r="38" customFormat="false" ht="15" hidden="false" customHeight="false" outlineLevel="0" collapsed="false">
      <c r="B38" s="17" t="s">
        <v>196</v>
      </c>
      <c r="C38" s="16" t="n">
        <v>11.4</v>
      </c>
      <c r="D38" s="16" t="n">
        <v>17.6</v>
      </c>
      <c r="E38" s="16" t="n">
        <v>11.1</v>
      </c>
      <c r="F38" s="16" t="n">
        <v>19.5</v>
      </c>
      <c r="G38" s="16" t="n">
        <v>8.9</v>
      </c>
      <c r="H38" s="16" t="n">
        <v>8.9</v>
      </c>
      <c r="I38" s="16" t="n">
        <v>13.8</v>
      </c>
      <c r="J38" s="16" t="n">
        <v>16.9</v>
      </c>
      <c r="K38" s="16" t="n">
        <v>13.7</v>
      </c>
    </row>
    <row r="39" customFormat="false" ht="15" hidden="false" customHeight="false" outlineLevel="0" collapsed="false">
      <c r="B39" s="17" t="s">
        <v>200</v>
      </c>
      <c r="C39" s="16" t="n">
        <v>11</v>
      </c>
      <c r="D39" s="16" t="n">
        <v>17.2</v>
      </c>
      <c r="E39" s="16" t="n">
        <v>11.8</v>
      </c>
      <c r="F39" s="16" t="n">
        <v>17.8</v>
      </c>
      <c r="G39" s="16" t="n">
        <v>11.6</v>
      </c>
      <c r="H39" s="16" t="n">
        <v>13</v>
      </c>
      <c r="I39" s="16" t="n">
        <v>9.5</v>
      </c>
      <c r="J39" s="16" t="n">
        <v>11</v>
      </c>
      <c r="K39" s="16" t="n">
        <v>13.6</v>
      </c>
    </row>
    <row r="40" customFormat="false" ht="15" hidden="false" customHeight="false" outlineLevel="0" collapsed="false">
      <c r="B40" s="17" t="s">
        <v>201</v>
      </c>
      <c r="C40" s="16" t="n">
        <v>11.5</v>
      </c>
      <c r="D40" s="16" t="n">
        <v>14.3</v>
      </c>
      <c r="E40" s="16" t="n">
        <v>16.7</v>
      </c>
      <c r="F40" s="16" t="n">
        <v>14.6</v>
      </c>
      <c r="G40" s="16" t="n">
        <v>11.8</v>
      </c>
      <c r="H40" s="16" t="n">
        <v>13.8</v>
      </c>
      <c r="I40" s="16" t="n">
        <v>7.1</v>
      </c>
      <c r="J40" s="16" t="n">
        <v>15.3</v>
      </c>
      <c r="K40" s="16" t="n">
        <v>13.6</v>
      </c>
    </row>
    <row r="41" customFormat="false" ht="15" hidden="false" customHeight="false" outlineLevel="0" collapsed="false">
      <c r="B41" s="17" t="s">
        <v>202</v>
      </c>
      <c r="C41" s="16" t="n">
        <v>11.8</v>
      </c>
      <c r="D41" s="16" t="n">
        <v>11.9</v>
      </c>
      <c r="E41" s="16" t="n">
        <v>16.4</v>
      </c>
      <c r="F41" s="16" t="n">
        <v>11.8</v>
      </c>
      <c r="G41" s="16" t="n">
        <v>12.3</v>
      </c>
      <c r="H41" s="16" t="n">
        <v>11.2</v>
      </c>
      <c r="I41" s="16" t="n">
        <v>10</v>
      </c>
      <c r="J41" s="16" t="n">
        <v>9.3</v>
      </c>
      <c r="K41" s="16" t="n">
        <v>12.7</v>
      </c>
    </row>
    <row r="42" customFormat="false" ht="15" hidden="false" customHeight="false" outlineLevel="0" collapsed="false">
      <c r="B42" s="17" t="s">
        <v>203</v>
      </c>
      <c r="C42" s="16" t="n">
        <v>11.7</v>
      </c>
      <c r="D42" s="16" t="n">
        <v>9.2</v>
      </c>
      <c r="E42" s="16" t="n">
        <v>12.9</v>
      </c>
      <c r="F42" s="16" t="n">
        <v>10.1</v>
      </c>
      <c r="G42" s="16" t="n">
        <v>12.1</v>
      </c>
      <c r="H42" s="16" t="n">
        <v>10.7</v>
      </c>
      <c r="I42" s="16" t="n">
        <v>16.2</v>
      </c>
      <c r="J42" s="16" t="n">
        <v>6.8</v>
      </c>
      <c r="K42" s="16" t="n">
        <v>11.1</v>
      </c>
    </row>
    <row r="43" customFormat="false" ht="15" hidden="false" customHeight="false" outlineLevel="0" collapsed="false">
      <c r="B43" s="17" t="s">
        <v>204</v>
      </c>
      <c r="C43" s="16" t="n">
        <v>35.7</v>
      </c>
      <c r="D43" s="16" t="n">
        <v>17.7</v>
      </c>
      <c r="E43" s="16" t="n">
        <v>22.4</v>
      </c>
      <c r="F43" s="16" t="n">
        <v>16.4</v>
      </c>
      <c r="G43" s="16" t="n">
        <v>33.7</v>
      </c>
      <c r="H43" s="16" t="n">
        <v>34.4</v>
      </c>
      <c r="I43" s="16" t="n">
        <v>35.7</v>
      </c>
      <c r="J43" s="16" t="n">
        <v>27.1</v>
      </c>
      <c r="K43" s="16" t="n">
        <v>26.1</v>
      </c>
    </row>
    <row r="44" customFormat="false" ht="15" hidden="false" customHeight="false" outlineLevel="0" collapsed="false">
      <c r="B44" s="17" t="s">
        <v>205</v>
      </c>
      <c r="C44" s="16" t="n">
        <v>6.7</v>
      </c>
      <c r="D44" s="16" t="n">
        <v>11.6</v>
      </c>
      <c r="E44" s="16" t="n">
        <v>8.1</v>
      </c>
      <c r="F44" s="16" t="n">
        <v>9.7</v>
      </c>
      <c r="G44" s="16" t="n">
        <v>9.6</v>
      </c>
      <c r="H44" s="16" t="n">
        <v>7.8</v>
      </c>
      <c r="I44" s="16" t="n">
        <v>6.7</v>
      </c>
      <c r="J44" s="16" t="n">
        <v>11.9</v>
      </c>
      <c r="K44" s="16" t="n">
        <v>8.9</v>
      </c>
    </row>
    <row r="45" customFormat="false" ht="15" hidden="false" customHeight="false" outlineLevel="0" collapsed="false">
      <c r="B45" s="17" t="s">
        <v>206</v>
      </c>
      <c r="C45" s="16" t="n">
        <v>0.2</v>
      </c>
      <c r="D45" s="16" t="n">
        <v>0.4</v>
      </c>
      <c r="E45" s="16" t="n">
        <v>0.7</v>
      </c>
      <c r="F45" s="16" t="n">
        <v>0.1</v>
      </c>
      <c r="G45" s="16" t="n">
        <v>0.1</v>
      </c>
      <c r="H45" s="16" t="n">
        <v>0.3</v>
      </c>
      <c r="I45" s="16" t="n">
        <v>1</v>
      </c>
      <c r="J45" s="16" t="n">
        <v>1.7</v>
      </c>
      <c r="K45" s="16" t="n">
        <v>0.4</v>
      </c>
    </row>
    <row r="46" customFormat="false" ht="15" hidden="false" customHeight="false" outlineLevel="0" collapsed="false">
      <c r="B46" s="42" t="s">
        <v>40</v>
      </c>
      <c r="C46" s="141" t="n">
        <v>100</v>
      </c>
      <c r="D46" s="141" t="n">
        <v>100</v>
      </c>
      <c r="E46" s="141" t="n">
        <v>100</v>
      </c>
      <c r="F46" s="141" t="n">
        <v>100</v>
      </c>
      <c r="G46" s="141" t="n">
        <v>100</v>
      </c>
      <c r="H46" s="141" t="n">
        <v>100</v>
      </c>
      <c r="I46" s="141" t="n">
        <v>100</v>
      </c>
      <c r="J46" s="141" t="n">
        <v>100</v>
      </c>
      <c r="K46" s="141" t="n">
        <v>100</v>
      </c>
    </row>
    <row r="47" customFormat="false" ht="15" hidden="false" customHeight="false" outlineLevel="0" collapsed="false">
      <c r="B47" s="12" t="s">
        <v>82</v>
      </c>
      <c r="C47" s="143" t="n">
        <v>5376</v>
      </c>
      <c r="D47" s="143" t="n">
        <v>4919</v>
      </c>
      <c r="E47" s="143" t="n">
        <v>3225</v>
      </c>
      <c r="F47" s="143" t="n">
        <v>1656</v>
      </c>
      <c r="G47" s="143" t="n">
        <v>1523</v>
      </c>
      <c r="H47" s="143" t="n">
        <v>384</v>
      </c>
      <c r="I47" s="143" t="n">
        <v>210</v>
      </c>
      <c r="J47" s="143" t="n">
        <v>118</v>
      </c>
      <c r="K47" s="143" t="n">
        <v>17411</v>
      </c>
    </row>
    <row r="48" customFormat="false" ht="15" hidden="false" customHeight="false" outlineLevel="0" collapsed="false">
      <c r="B48" s="20" t="s">
        <v>42</v>
      </c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5" hidden="false" customHeight="false" outlineLevel="0" collapsed="false">
      <c r="B49" s="237" t="s">
        <v>227</v>
      </c>
      <c r="C49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7"/>
    <col collapsed="false" customWidth="true" hidden="false" outlineLevel="0" max="3" min="3" style="1" width="11.85"/>
    <col collapsed="false" customWidth="true" hidden="false" outlineLevel="0" max="6" min="4" style="1" width="13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7" t="s">
        <v>228</v>
      </c>
      <c r="C2" s="9"/>
      <c r="D2" s="9"/>
      <c r="E2" s="9"/>
      <c r="F2" s="9"/>
      <c r="G2" s="9"/>
    </row>
    <row r="3" customFormat="false" ht="24" hidden="false" customHeight="true" outlineLevel="0" collapsed="false">
      <c r="B3" s="40" t="s">
        <v>135</v>
      </c>
      <c r="C3" s="41" t="s">
        <v>172</v>
      </c>
      <c r="D3" s="41" t="s">
        <v>173</v>
      </c>
      <c r="E3" s="41" t="s">
        <v>174</v>
      </c>
      <c r="F3" s="41" t="s">
        <v>40</v>
      </c>
      <c r="G3" s="50" t="s">
        <v>229</v>
      </c>
    </row>
    <row r="4" customFormat="false" ht="15" hidden="false" customHeight="true" outlineLevel="0" collapsed="false">
      <c r="B4" s="45" t="s">
        <v>90</v>
      </c>
      <c r="C4" s="45"/>
      <c r="D4" s="45"/>
      <c r="E4" s="45"/>
      <c r="F4" s="45"/>
      <c r="G4" s="45"/>
    </row>
    <row r="5" customFormat="false" ht="15" hidden="false" customHeight="false" outlineLevel="0" collapsed="false">
      <c r="B5" s="21" t="s">
        <v>165</v>
      </c>
      <c r="C5" s="52" t="n">
        <v>88.2</v>
      </c>
      <c r="D5" s="52" t="n">
        <v>7.5</v>
      </c>
      <c r="E5" s="52" t="n">
        <v>4.3</v>
      </c>
      <c r="F5" s="62" t="n">
        <v>100</v>
      </c>
      <c r="G5" s="157" t="n">
        <v>93</v>
      </c>
    </row>
    <row r="6" customFormat="false" ht="15" hidden="false" customHeight="false" outlineLevel="0" collapsed="false">
      <c r="B6" s="21" t="s">
        <v>137</v>
      </c>
      <c r="C6" s="52" t="n">
        <v>88.2</v>
      </c>
      <c r="D6" s="52" t="n">
        <v>7.3</v>
      </c>
      <c r="E6" s="52" t="n">
        <v>4.5</v>
      </c>
      <c r="F6" s="62" t="n">
        <v>100</v>
      </c>
      <c r="G6" s="157" t="n">
        <v>110</v>
      </c>
    </row>
    <row r="7" customFormat="false" ht="15" hidden="false" customHeight="false" outlineLevel="0" collapsed="false">
      <c r="B7" s="21" t="s">
        <v>138</v>
      </c>
      <c r="C7" s="52" t="n">
        <v>82</v>
      </c>
      <c r="D7" s="52" t="n">
        <v>6.6</v>
      </c>
      <c r="E7" s="52" t="n">
        <v>11.5</v>
      </c>
      <c r="F7" s="62" t="n">
        <v>100</v>
      </c>
      <c r="G7" s="157" t="n">
        <v>61</v>
      </c>
    </row>
    <row r="8" customFormat="false" ht="15" hidden="false" customHeight="false" outlineLevel="0" collapsed="false">
      <c r="B8" s="21" t="s">
        <v>166</v>
      </c>
      <c r="C8" s="52" t="n">
        <v>62.5</v>
      </c>
      <c r="D8" s="52" t="n">
        <v>12.5</v>
      </c>
      <c r="E8" s="52" t="n">
        <v>25</v>
      </c>
      <c r="F8" s="62" t="n">
        <v>100</v>
      </c>
      <c r="G8" s="157" t="n">
        <v>8</v>
      </c>
    </row>
    <row r="9" customFormat="false" ht="15" hidden="false" customHeight="false" outlineLevel="0" collapsed="false">
      <c r="B9" s="21" t="s">
        <v>230</v>
      </c>
      <c r="C9" s="52" t="n">
        <v>86</v>
      </c>
      <c r="D9" s="52" t="n">
        <v>7.4</v>
      </c>
      <c r="E9" s="52" t="n">
        <v>6.6</v>
      </c>
      <c r="F9" s="62" t="n">
        <v>100</v>
      </c>
      <c r="G9" s="157" t="n">
        <v>272</v>
      </c>
    </row>
    <row r="10" customFormat="false" ht="15" hidden="false" customHeight="false" outlineLevel="0" collapsed="false">
      <c r="B10" s="21" t="s">
        <v>140</v>
      </c>
      <c r="C10" s="52" t="n">
        <v>67.1</v>
      </c>
      <c r="D10" s="52" t="n">
        <v>7.1</v>
      </c>
      <c r="E10" s="52" t="n">
        <v>25.7</v>
      </c>
      <c r="F10" s="62" t="n">
        <v>100</v>
      </c>
      <c r="G10" s="157" t="n">
        <v>70</v>
      </c>
    </row>
    <row r="11" customFormat="false" ht="15" hidden="false" customHeight="false" outlineLevel="0" collapsed="false">
      <c r="B11" s="21" t="s">
        <v>141</v>
      </c>
      <c r="C11" s="52" t="n">
        <v>53.3</v>
      </c>
      <c r="D11" s="52" t="n">
        <v>9.3</v>
      </c>
      <c r="E11" s="52" t="n">
        <v>37.3</v>
      </c>
      <c r="F11" s="62" t="n">
        <v>100</v>
      </c>
      <c r="G11" s="157" t="n">
        <v>75</v>
      </c>
    </row>
    <row r="12" customFormat="false" ht="15" hidden="false" customHeight="false" outlineLevel="0" collapsed="false">
      <c r="B12" s="21" t="s">
        <v>231</v>
      </c>
      <c r="C12" s="52" t="n">
        <v>60</v>
      </c>
      <c r="D12" s="52" t="n">
        <v>8.3</v>
      </c>
      <c r="E12" s="52" t="n">
        <v>31.7</v>
      </c>
      <c r="F12" s="62" t="n">
        <v>100</v>
      </c>
      <c r="G12" s="157" t="n">
        <v>145</v>
      </c>
    </row>
    <row r="13" customFormat="false" ht="15" hidden="false" customHeight="false" outlineLevel="0" collapsed="false">
      <c r="B13" s="21" t="s">
        <v>145</v>
      </c>
      <c r="C13" s="52" t="n">
        <v>57.9</v>
      </c>
      <c r="D13" s="52" t="n">
        <v>28.9</v>
      </c>
      <c r="E13" s="52" t="n">
        <v>13.2</v>
      </c>
      <c r="F13" s="62" t="n">
        <v>100</v>
      </c>
      <c r="G13" s="157" t="n">
        <v>38</v>
      </c>
    </row>
    <row r="14" customFormat="false" ht="15" hidden="false" customHeight="false" outlineLevel="0" collapsed="false">
      <c r="B14" s="21" t="s">
        <v>142</v>
      </c>
      <c r="C14" s="52" t="n">
        <v>100</v>
      </c>
      <c r="D14" s="238" t="s">
        <v>37</v>
      </c>
      <c r="E14" s="238" t="s">
        <v>37</v>
      </c>
      <c r="F14" s="62" t="n">
        <v>100</v>
      </c>
      <c r="G14" s="157" t="n">
        <v>2</v>
      </c>
    </row>
    <row r="15" customFormat="false" ht="15" hidden="false" customHeight="false" outlineLevel="0" collapsed="false">
      <c r="B15" s="224" t="s">
        <v>91</v>
      </c>
      <c r="C15" s="224"/>
      <c r="D15" s="224"/>
      <c r="E15" s="224"/>
      <c r="F15" s="224"/>
      <c r="G15" s="224"/>
    </row>
    <row r="16" customFormat="false" ht="15" hidden="false" customHeight="false" outlineLevel="0" collapsed="false">
      <c r="B16" s="21" t="s">
        <v>165</v>
      </c>
      <c r="C16" s="52" t="n">
        <v>85.9</v>
      </c>
      <c r="D16" s="52" t="n">
        <v>9.8</v>
      </c>
      <c r="E16" s="52" t="n">
        <v>4.4</v>
      </c>
      <c r="F16" s="62" t="n">
        <v>100</v>
      </c>
      <c r="G16" s="157" t="n">
        <v>942</v>
      </c>
    </row>
    <row r="17" customFormat="false" ht="15" hidden="false" customHeight="false" outlineLevel="0" collapsed="false">
      <c r="B17" s="21" t="s">
        <v>137</v>
      </c>
      <c r="C17" s="52" t="n">
        <v>84.9</v>
      </c>
      <c r="D17" s="52" t="n">
        <v>10.1</v>
      </c>
      <c r="E17" s="52" t="n">
        <v>5</v>
      </c>
      <c r="F17" s="62" t="n">
        <v>100</v>
      </c>
      <c r="G17" s="63" t="n">
        <v>1149</v>
      </c>
    </row>
    <row r="18" customFormat="false" ht="15" hidden="false" customHeight="false" outlineLevel="0" collapsed="false">
      <c r="B18" s="21" t="s">
        <v>138</v>
      </c>
      <c r="C18" s="52" t="n">
        <v>86</v>
      </c>
      <c r="D18" s="52" t="n">
        <v>6.7</v>
      </c>
      <c r="E18" s="52" t="n">
        <v>7.3</v>
      </c>
      <c r="F18" s="62" t="n">
        <v>100</v>
      </c>
      <c r="G18" s="157" t="n">
        <v>550</v>
      </c>
    </row>
    <row r="19" customFormat="false" ht="15" hidden="false" customHeight="false" outlineLevel="0" collapsed="false">
      <c r="B19" s="21" t="s">
        <v>166</v>
      </c>
      <c r="C19" s="52" t="n">
        <v>58.8</v>
      </c>
      <c r="D19" s="52" t="n">
        <v>22.5</v>
      </c>
      <c r="E19" s="52" t="n">
        <v>18.8</v>
      </c>
      <c r="F19" s="62" t="n">
        <v>100</v>
      </c>
      <c r="G19" s="157" t="n">
        <v>80</v>
      </c>
    </row>
    <row r="20" customFormat="false" ht="15" hidden="false" customHeight="false" outlineLevel="0" collapsed="false">
      <c r="B20" s="21" t="s">
        <v>230</v>
      </c>
      <c r="C20" s="52" t="n">
        <v>84.7</v>
      </c>
      <c r="D20" s="52" t="n">
        <v>9.7</v>
      </c>
      <c r="E20" s="52" t="n">
        <v>5.7</v>
      </c>
      <c r="F20" s="62" t="n">
        <v>100</v>
      </c>
      <c r="G20" s="63" t="n">
        <v>2721</v>
      </c>
    </row>
    <row r="21" customFormat="false" ht="15" hidden="false" customHeight="false" outlineLevel="0" collapsed="false">
      <c r="B21" s="21" t="s">
        <v>140</v>
      </c>
      <c r="C21" s="52" t="n">
        <v>77.9</v>
      </c>
      <c r="D21" s="52" t="n">
        <v>14.2</v>
      </c>
      <c r="E21" s="52" t="n">
        <v>7.9</v>
      </c>
      <c r="F21" s="62" t="n">
        <v>100</v>
      </c>
      <c r="G21" s="157" t="n">
        <v>416</v>
      </c>
    </row>
    <row r="22" customFormat="false" ht="15" hidden="false" customHeight="false" outlineLevel="0" collapsed="false">
      <c r="B22" s="21" t="s">
        <v>141</v>
      </c>
      <c r="C22" s="52" t="n">
        <v>41.5</v>
      </c>
      <c r="D22" s="52" t="n">
        <v>37.5</v>
      </c>
      <c r="E22" s="52" t="n">
        <v>21</v>
      </c>
      <c r="F22" s="62" t="n">
        <v>100</v>
      </c>
      <c r="G22" s="157" t="n">
        <v>877</v>
      </c>
    </row>
    <row r="23" customFormat="false" ht="15" hidden="false" customHeight="false" outlineLevel="0" collapsed="false">
      <c r="B23" s="21" t="s">
        <v>231</v>
      </c>
      <c r="C23" s="52" t="n">
        <v>53.2</v>
      </c>
      <c r="D23" s="52" t="n">
        <v>30</v>
      </c>
      <c r="E23" s="52" t="n">
        <v>16.8</v>
      </c>
      <c r="F23" s="62" t="n">
        <v>100</v>
      </c>
      <c r="G23" s="63" t="n">
        <v>1293</v>
      </c>
    </row>
    <row r="24" customFormat="false" ht="15" hidden="false" customHeight="false" outlineLevel="0" collapsed="false">
      <c r="B24" s="21" t="s">
        <v>145</v>
      </c>
      <c r="C24" s="52" t="n">
        <v>67.6</v>
      </c>
      <c r="D24" s="52" t="n">
        <v>15.7</v>
      </c>
      <c r="E24" s="52" t="n">
        <v>16.7</v>
      </c>
      <c r="F24" s="62" t="n">
        <v>100</v>
      </c>
      <c r="G24" s="157" t="n">
        <v>407</v>
      </c>
    </row>
    <row r="25" customFormat="false" ht="15" hidden="false" customHeight="false" outlineLevel="0" collapsed="false">
      <c r="B25" s="21" t="s">
        <v>142</v>
      </c>
      <c r="C25" s="52" t="n">
        <v>87.5</v>
      </c>
      <c r="D25" s="52" t="n">
        <v>4.2</v>
      </c>
      <c r="E25" s="52" t="n">
        <v>8.3</v>
      </c>
      <c r="F25" s="62" t="n">
        <v>100</v>
      </c>
      <c r="G25" s="157" t="n">
        <v>24</v>
      </c>
    </row>
    <row r="26" customFormat="false" ht="15" hidden="false" customHeight="false" outlineLevel="0" collapsed="false">
      <c r="B26" s="224" t="s">
        <v>92</v>
      </c>
      <c r="C26" s="224"/>
      <c r="D26" s="224"/>
      <c r="E26" s="224"/>
      <c r="F26" s="224"/>
      <c r="G26" s="224"/>
    </row>
    <row r="27" customFormat="false" ht="15" hidden="false" customHeight="false" outlineLevel="0" collapsed="false">
      <c r="B27" s="21" t="s">
        <v>165</v>
      </c>
      <c r="C27" s="52" t="n">
        <v>88.4</v>
      </c>
      <c r="D27" s="52" t="n">
        <v>8.7</v>
      </c>
      <c r="E27" s="52" t="n">
        <v>2.9</v>
      </c>
      <c r="F27" s="62" t="n">
        <v>100</v>
      </c>
      <c r="G27" s="63" t="n">
        <v>1542</v>
      </c>
    </row>
    <row r="28" customFormat="false" ht="15" hidden="false" customHeight="false" outlineLevel="0" collapsed="false">
      <c r="B28" s="21" t="s">
        <v>137</v>
      </c>
      <c r="C28" s="52" t="n">
        <v>86.3</v>
      </c>
      <c r="D28" s="52" t="n">
        <v>8.8</v>
      </c>
      <c r="E28" s="52" t="n">
        <v>4.9</v>
      </c>
      <c r="F28" s="62" t="n">
        <v>100</v>
      </c>
      <c r="G28" s="63" t="n">
        <v>2152</v>
      </c>
    </row>
    <row r="29" customFormat="false" ht="15" hidden="false" customHeight="false" outlineLevel="0" collapsed="false">
      <c r="B29" s="21" t="s">
        <v>138</v>
      </c>
      <c r="C29" s="52" t="n">
        <v>83.9</v>
      </c>
      <c r="D29" s="52" t="n">
        <v>10.4</v>
      </c>
      <c r="E29" s="52" t="n">
        <v>5.7</v>
      </c>
      <c r="F29" s="62" t="n">
        <v>100</v>
      </c>
      <c r="G29" s="157" t="n">
        <v>934</v>
      </c>
    </row>
    <row r="30" customFormat="false" ht="15" hidden="false" customHeight="false" outlineLevel="0" collapsed="false">
      <c r="B30" s="21" t="s">
        <v>166</v>
      </c>
      <c r="C30" s="52" t="n">
        <v>69.9</v>
      </c>
      <c r="D30" s="52" t="n">
        <v>15</v>
      </c>
      <c r="E30" s="52" t="n">
        <v>15</v>
      </c>
      <c r="F30" s="62" t="n">
        <v>100</v>
      </c>
      <c r="G30" s="157" t="n">
        <v>173</v>
      </c>
    </row>
    <row r="31" customFormat="false" ht="15" hidden="false" customHeight="false" outlineLevel="0" collapsed="false">
      <c r="B31" s="21" t="s">
        <v>230</v>
      </c>
      <c r="C31" s="52" t="n">
        <v>85.9</v>
      </c>
      <c r="D31" s="52" t="n">
        <v>9.3</v>
      </c>
      <c r="E31" s="52" t="n">
        <v>4.8</v>
      </c>
      <c r="F31" s="62" t="n">
        <v>100</v>
      </c>
      <c r="G31" s="63" t="n">
        <v>4801</v>
      </c>
    </row>
    <row r="32" customFormat="false" ht="15" hidden="false" customHeight="false" outlineLevel="0" collapsed="false">
      <c r="B32" s="21" t="s">
        <v>140</v>
      </c>
      <c r="C32" s="52" t="n">
        <v>66.9</v>
      </c>
      <c r="D32" s="52" t="n">
        <v>22.4</v>
      </c>
      <c r="E32" s="52" t="n">
        <v>10.7</v>
      </c>
      <c r="F32" s="62" t="n">
        <v>100</v>
      </c>
      <c r="G32" s="157" t="n">
        <v>700</v>
      </c>
    </row>
    <row r="33" customFormat="false" ht="15" hidden="false" customHeight="false" outlineLevel="0" collapsed="false">
      <c r="B33" s="21" t="s">
        <v>141</v>
      </c>
      <c r="C33" s="52" t="n">
        <v>38</v>
      </c>
      <c r="D33" s="52" t="n">
        <v>41.1</v>
      </c>
      <c r="E33" s="52" t="n">
        <v>20.9</v>
      </c>
      <c r="F33" s="62" t="n">
        <v>100</v>
      </c>
      <c r="G33" s="63" t="n">
        <v>1414</v>
      </c>
    </row>
    <row r="34" customFormat="false" ht="15" hidden="false" customHeight="false" outlineLevel="0" collapsed="false">
      <c r="B34" s="21" t="s">
        <v>231</v>
      </c>
      <c r="C34" s="52" t="n">
        <v>47.5</v>
      </c>
      <c r="D34" s="52" t="n">
        <v>34.9</v>
      </c>
      <c r="E34" s="52" t="n">
        <v>17.5</v>
      </c>
      <c r="F34" s="62" t="n">
        <v>100</v>
      </c>
      <c r="G34" s="63" t="n">
        <v>2114</v>
      </c>
    </row>
    <row r="35" customFormat="false" ht="15" hidden="false" customHeight="false" outlineLevel="0" collapsed="false">
      <c r="B35" s="21" t="s">
        <v>145</v>
      </c>
      <c r="C35" s="52" t="n">
        <v>74.9</v>
      </c>
      <c r="D35" s="52" t="n">
        <v>15.6</v>
      </c>
      <c r="E35" s="52" t="n">
        <v>9.6</v>
      </c>
      <c r="F35" s="62" t="n">
        <v>100</v>
      </c>
      <c r="G35" s="157" t="n">
        <v>418</v>
      </c>
    </row>
    <row r="36" customFormat="false" ht="15" hidden="false" customHeight="false" outlineLevel="0" collapsed="false">
      <c r="B36" s="21" t="s">
        <v>142</v>
      </c>
      <c r="C36" s="52" t="n">
        <v>79.6</v>
      </c>
      <c r="D36" s="52" t="n">
        <v>6.1</v>
      </c>
      <c r="E36" s="52" t="n">
        <v>14.3</v>
      </c>
      <c r="F36" s="62" t="n">
        <v>100</v>
      </c>
      <c r="G36" s="157" t="n">
        <v>49</v>
      </c>
    </row>
    <row r="37" customFormat="false" ht="15" hidden="false" customHeight="false" outlineLevel="0" collapsed="false">
      <c r="B37" s="224" t="s">
        <v>93</v>
      </c>
      <c r="C37" s="224"/>
      <c r="D37" s="224"/>
      <c r="E37" s="224"/>
      <c r="F37" s="224"/>
      <c r="G37" s="224"/>
    </row>
    <row r="38" customFormat="false" ht="15" hidden="false" customHeight="false" outlineLevel="0" collapsed="false">
      <c r="B38" s="21" t="s">
        <v>165</v>
      </c>
      <c r="C38" s="52" t="n">
        <v>88.2</v>
      </c>
      <c r="D38" s="52" t="n">
        <v>8.9</v>
      </c>
      <c r="E38" s="52" t="n">
        <v>2.9</v>
      </c>
      <c r="F38" s="62" t="n">
        <v>100</v>
      </c>
      <c r="G38" s="63" t="n">
        <v>1855</v>
      </c>
    </row>
    <row r="39" customFormat="false" ht="15" hidden="false" customHeight="false" outlineLevel="0" collapsed="false">
      <c r="B39" s="21" t="s">
        <v>137</v>
      </c>
      <c r="C39" s="52" t="n">
        <v>88.1</v>
      </c>
      <c r="D39" s="52" t="n">
        <v>8.5</v>
      </c>
      <c r="E39" s="52" t="n">
        <v>3.5</v>
      </c>
      <c r="F39" s="62" t="n">
        <v>100</v>
      </c>
      <c r="G39" s="63" t="n">
        <v>2859</v>
      </c>
    </row>
    <row r="40" customFormat="false" ht="15" hidden="false" customHeight="false" outlineLevel="0" collapsed="false">
      <c r="B40" s="21" t="s">
        <v>138</v>
      </c>
      <c r="C40" s="52" t="n">
        <v>85.2</v>
      </c>
      <c r="D40" s="52" t="n">
        <v>10.3</v>
      </c>
      <c r="E40" s="52" t="n">
        <v>4.6</v>
      </c>
      <c r="F40" s="62" t="n">
        <v>100</v>
      </c>
      <c r="G40" s="63" t="n">
        <v>1160</v>
      </c>
    </row>
    <row r="41" customFormat="false" ht="15" hidden="false" customHeight="false" outlineLevel="0" collapsed="false">
      <c r="B41" s="21" t="s">
        <v>166</v>
      </c>
      <c r="C41" s="52" t="n">
        <v>73.9</v>
      </c>
      <c r="D41" s="52" t="n">
        <v>17.5</v>
      </c>
      <c r="E41" s="52" t="n">
        <v>8.5</v>
      </c>
      <c r="F41" s="62" t="n">
        <v>100</v>
      </c>
      <c r="G41" s="157" t="n">
        <v>211</v>
      </c>
    </row>
    <row r="42" customFormat="false" ht="15" hidden="false" customHeight="false" outlineLevel="0" collapsed="false">
      <c r="B42" s="21" t="s">
        <v>230</v>
      </c>
      <c r="C42" s="52" t="n">
        <v>87.1</v>
      </c>
      <c r="D42" s="52" t="n">
        <v>9.3</v>
      </c>
      <c r="E42" s="52" t="n">
        <v>3.7</v>
      </c>
      <c r="F42" s="62" t="n">
        <v>100</v>
      </c>
      <c r="G42" s="63" t="n">
        <v>6085</v>
      </c>
    </row>
    <row r="43" customFormat="false" ht="15" hidden="false" customHeight="false" outlineLevel="0" collapsed="false">
      <c r="B43" s="21" t="s">
        <v>140</v>
      </c>
      <c r="C43" s="52" t="n">
        <v>63.6</v>
      </c>
      <c r="D43" s="52" t="n">
        <v>26.8</v>
      </c>
      <c r="E43" s="52" t="n">
        <v>9.6</v>
      </c>
      <c r="F43" s="62" t="n">
        <v>100</v>
      </c>
      <c r="G43" s="157" t="n">
        <v>781</v>
      </c>
    </row>
    <row r="44" customFormat="false" ht="15" hidden="false" customHeight="false" outlineLevel="0" collapsed="false">
      <c r="B44" s="21" t="s">
        <v>141</v>
      </c>
      <c r="C44" s="52" t="n">
        <v>37</v>
      </c>
      <c r="D44" s="52" t="n">
        <v>45.4</v>
      </c>
      <c r="E44" s="52" t="n">
        <v>17.6</v>
      </c>
      <c r="F44" s="62" t="n">
        <v>100</v>
      </c>
      <c r="G44" s="63" t="n">
        <v>1526</v>
      </c>
    </row>
    <row r="45" customFormat="false" ht="15" hidden="false" customHeight="false" outlineLevel="0" collapsed="false">
      <c r="B45" s="21" t="s">
        <v>231</v>
      </c>
      <c r="C45" s="52" t="n">
        <v>46</v>
      </c>
      <c r="D45" s="52" t="n">
        <v>39.1</v>
      </c>
      <c r="E45" s="52" t="n">
        <v>14.9</v>
      </c>
      <c r="F45" s="62" t="n">
        <v>100</v>
      </c>
      <c r="G45" s="63" t="n">
        <v>2307</v>
      </c>
    </row>
    <row r="46" customFormat="false" ht="15" hidden="false" customHeight="false" outlineLevel="0" collapsed="false">
      <c r="B46" s="21" t="s">
        <v>145</v>
      </c>
      <c r="C46" s="52" t="n">
        <v>73.6</v>
      </c>
      <c r="D46" s="52" t="n">
        <v>14.6</v>
      </c>
      <c r="E46" s="52" t="n">
        <v>11.9</v>
      </c>
      <c r="F46" s="62" t="n">
        <v>100</v>
      </c>
      <c r="G46" s="157" t="n">
        <v>590</v>
      </c>
    </row>
    <row r="47" customFormat="false" ht="15" hidden="false" customHeight="false" outlineLevel="0" collapsed="false">
      <c r="B47" s="21" t="s">
        <v>142</v>
      </c>
      <c r="C47" s="52" t="n">
        <v>54.2</v>
      </c>
      <c r="D47" s="52" t="n">
        <v>29.2</v>
      </c>
      <c r="E47" s="52" t="n">
        <v>16.7</v>
      </c>
      <c r="F47" s="62" t="n">
        <v>100</v>
      </c>
      <c r="G47" s="157" t="n">
        <v>48</v>
      </c>
    </row>
    <row r="48" customFormat="false" ht="15.75" hidden="false" customHeight="true" outlineLevel="0" collapsed="false">
      <c r="B48" s="224" t="s">
        <v>76</v>
      </c>
      <c r="C48" s="224"/>
      <c r="D48" s="224"/>
      <c r="E48" s="224"/>
      <c r="F48" s="224"/>
      <c r="G48" s="224"/>
    </row>
    <row r="49" customFormat="false" ht="15" hidden="false" customHeight="true" outlineLevel="0" collapsed="false">
      <c r="B49" s="21" t="s">
        <v>165</v>
      </c>
      <c r="C49" s="52" t="n">
        <v>86.3</v>
      </c>
      <c r="D49" s="52" t="n">
        <v>10.3</v>
      </c>
      <c r="E49" s="52" t="n">
        <v>3.4</v>
      </c>
      <c r="F49" s="62" t="n">
        <v>100</v>
      </c>
      <c r="G49" s="63" t="n">
        <v>2338</v>
      </c>
    </row>
    <row r="50" customFormat="false" ht="15" hidden="false" customHeight="true" outlineLevel="0" collapsed="false">
      <c r="B50" s="21" t="s">
        <v>137</v>
      </c>
      <c r="C50" s="52" t="n">
        <v>86.2</v>
      </c>
      <c r="D50" s="52" t="n">
        <v>10</v>
      </c>
      <c r="E50" s="52" t="n">
        <v>3.7</v>
      </c>
      <c r="F50" s="62" t="n">
        <v>100</v>
      </c>
      <c r="G50" s="63" t="n">
        <v>3258</v>
      </c>
    </row>
    <row r="51" customFormat="false" ht="15" hidden="false" customHeight="true" outlineLevel="0" collapsed="false">
      <c r="B51" s="21" t="s">
        <v>138</v>
      </c>
      <c r="C51" s="52" t="n">
        <v>84.3</v>
      </c>
      <c r="D51" s="52" t="n">
        <v>10.3</v>
      </c>
      <c r="E51" s="52" t="n">
        <v>5.4</v>
      </c>
      <c r="F51" s="62" t="n">
        <v>100</v>
      </c>
      <c r="G51" s="63" t="n">
        <v>1454</v>
      </c>
    </row>
    <row r="52" customFormat="false" ht="15" hidden="false" customHeight="false" outlineLevel="0" collapsed="false">
      <c r="B52" s="21" t="s">
        <v>166</v>
      </c>
      <c r="C52" s="52" t="n">
        <v>70.5</v>
      </c>
      <c r="D52" s="52" t="n">
        <v>15.9</v>
      </c>
      <c r="E52" s="52" t="n">
        <v>13.6</v>
      </c>
      <c r="F52" s="62" t="n">
        <v>100</v>
      </c>
      <c r="G52" s="157" t="n">
        <v>264</v>
      </c>
    </row>
    <row r="53" customFormat="false" ht="15" hidden="false" customHeight="false" outlineLevel="0" collapsed="false">
      <c r="B53" s="21" t="s">
        <v>230</v>
      </c>
      <c r="C53" s="52" t="n">
        <v>85.3</v>
      </c>
      <c r="D53" s="52" t="n">
        <v>10.4</v>
      </c>
      <c r="E53" s="52" t="n">
        <v>4.3</v>
      </c>
      <c r="F53" s="62" t="n">
        <v>100</v>
      </c>
      <c r="G53" s="63" t="n">
        <v>7314</v>
      </c>
    </row>
    <row r="54" customFormat="false" ht="15" hidden="false" customHeight="false" outlineLevel="0" collapsed="false">
      <c r="B54" s="21" t="s">
        <v>140</v>
      </c>
      <c r="C54" s="52" t="n">
        <v>57.5</v>
      </c>
      <c r="D54" s="52" t="n">
        <v>32.4</v>
      </c>
      <c r="E54" s="52" t="n">
        <v>10.1</v>
      </c>
      <c r="F54" s="62" t="n">
        <v>100</v>
      </c>
      <c r="G54" s="157" t="n">
        <v>842</v>
      </c>
    </row>
    <row r="55" customFormat="false" ht="15" hidden="false" customHeight="false" outlineLevel="0" collapsed="false">
      <c r="B55" s="21" t="s">
        <v>141</v>
      </c>
      <c r="C55" s="52" t="n">
        <v>38.9</v>
      </c>
      <c r="D55" s="52" t="n">
        <v>43</v>
      </c>
      <c r="E55" s="52" t="n">
        <v>18.1</v>
      </c>
      <c r="F55" s="62" t="n">
        <v>100</v>
      </c>
      <c r="G55" s="63" t="n">
        <v>1656</v>
      </c>
    </row>
    <row r="56" customFormat="false" ht="15" hidden="false" customHeight="false" outlineLevel="0" collapsed="false">
      <c r="B56" s="21" t="s">
        <v>231</v>
      </c>
      <c r="C56" s="52" t="n">
        <v>45.2</v>
      </c>
      <c r="D56" s="52" t="n">
        <v>39.4</v>
      </c>
      <c r="E56" s="52" t="n">
        <v>15.4</v>
      </c>
      <c r="F56" s="62" t="n">
        <v>100</v>
      </c>
      <c r="G56" s="63" t="n">
        <v>2498</v>
      </c>
    </row>
    <row r="57" customFormat="false" ht="15" hidden="false" customHeight="false" outlineLevel="0" collapsed="false">
      <c r="B57" s="21" t="s">
        <v>145</v>
      </c>
      <c r="C57" s="52" t="n">
        <v>79.2</v>
      </c>
      <c r="D57" s="52" t="n">
        <v>12.5</v>
      </c>
      <c r="E57" s="52" t="n">
        <v>8.3</v>
      </c>
      <c r="F57" s="62" t="n">
        <v>100</v>
      </c>
      <c r="G57" s="157" t="n">
        <v>879</v>
      </c>
    </row>
    <row r="58" customFormat="false" ht="15" hidden="false" customHeight="false" outlineLevel="0" collapsed="false">
      <c r="B58" s="21" t="s">
        <v>142</v>
      </c>
      <c r="C58" s="52" t="n">
        <v>61.4</v>
      </c>
      <c r="D58" s="52" t="n">
        <v>31.4</v>
      </c>
      <c r="E58" s="52" t="n">
        <v>7.1</v>
      </c>
      <c r="F58" s="62" t="n">
        <v>100</v>
      </c>
      <c r="G58" s="157" t="n">
        <v>70</v>
      </c>
    </row>
    <row r="59" customFormat="false" ht="15" hidden="false" customHeight="false" outlineLevel="0" collapsed="false">
      <c r="B59" s="224" t="s">
        <v>83</v>
      </c>
      <c r="C59" s="224"/>
      <c r="D59" s="224"/>
      <c r="E59" s="224"/>
      <c r="F59" s="224"/>
      <c r="G59" s="224"/>
    </row>
    <row r="60" customFormat="false" ht="15" hidden="false" customHeight="false" outlineLevel="0" collapsed="false">
      <c r="B60" s="21" t="s">
        <v>165</v>
      </c>
      <c r="C60" s="52" t="n">
        <v>87.9</v>
      </c>
      <c r="D60" s="52" t="n">
        <v>9.2</v>
      </c>
      <c r="E60" s="52" t="n">
        <v>2.9</v>
      </c>
      <c r="F60" s="62" t="n">
        <v>100</v>
      </c>
      <c r="G60" s="63" t="n">
        <v>2855</v>
      </c>
    </row>
    <row r="61" customFormat="false" ht="15" hidden="false" customHeight="false" outlineLevel="0" collapsed="false">
      <c r="B61" s="21" t="s">
        <v>137</v>
      </c>
      <c r="C61" s="52" t="n">
        <v>87.8</v>
      </c>
      <c r="D61" s="52" t="n">
        <v>8.1</v>
      </c>
      <c r="E61" s="52" t="n">
        <v>4.1</v>
      </c>
      <c r="F61" s="62" t="n">
        <v>100</v>
      </c>
      <c r="G61" s="63" t="n">
        <v>3732</v>
      </c>
    </row>
    <row r="62" customFormat="false" ht="15" hidden="false" customHeight="false" outlineLevel="0" collapsed="false">
      <c r="B62" s="21" t="s">
        <v>138</v>
      </c>
      <c r="C62" s="52" t="n">
        <v>86.3</v>
      </c>
      <c r="D62" s="52" t="n">
        <v>8</v>
      </c>
      <c r="E62" s="52" t="n">
        <v>5.7</v>
      </c>
      <c r="F62" s="62" t="n">
        <v>100</v>
      </c>
      <c r="G62" s="63" t="n">
        <v>1499</v>
      </c>
    </row>
    <row r="63" customFormat="false" ht="15" hidden="false" customHeight="false" outlineLevel="0" collapsed="false">
      <c r="B63" s="21" t="s">
        <v>166</v>
      </c>
      <c r="C63" s="52" t="n">
        <v>70</v>
      </c>
      <c r="D63" s="52" t="n">
        <v>15.6</v>
      </c>
      <c r="E63" s="52" t="n">
        <v>14.4</v>
      </c>
      <c r="F63" s="62" t="n">
        <v>100</v>
      </c>
      <c r="G63" s="157" t="n">
        <v>333</v>
      </c>
    </row>
    <row r="64" customFormat="false" ht="15" hidden="false" customHeight="false" outlineLevel="0" collapsed="false">
      <c r="B64" s="21" t="s">
        <v>230</v>
      </c>
      <c r="C64" s="52" t="n">
        <v>86.9</v>
      </c>
      <c r="D64" s="52" t="n">
        <v>8.8</v>
      </c>
      <c r="E64" s="52" t="n">
        <v>4.4</v>
      </c>
      <c r="F64" s="62" t="n">
        <v>100</v>
      </c>
      <c r="G64" s="63" t="n">
        <v>8419</v>
      </c>
    </row>
    <row r="65" customFormat="false" ht="15" hidden="false" customHeight="false" outlineLevel="0" collapsed="false">
      <c r="B65" s="21" t="s">
        <v>140</v>
      </c>
      <c r="C65" s="52" t="n">
        <v>62.1</v>
      </c>
      <c r="D65" s="52" t="n">
        <v>26.6</v>
      </c>
      <c r="E65" s="52" t="n">
        <v>11.3</v>
      </c>
      <c r="F65" s="62" t="n">
        <v>100</v>
      </c>
      <c r="G65" s="63" t="n">
        <v>1089</v>
      </c>
    </row>
    <row r="66" customFormat="false" ht="15" hidden="false" customHeight="false" outlineLevel="0" collapsed="false">
      <c r="B66" s="21" t="s">
        <v>141</v>
      </c>
      <c r="C66" s="52" t="n">
        <v>40.1</v>
      </c>
      <c r="D66" s="52" t="n">
        <v>39.2</v>
      </c>
      <c r="E66" s="52" t="n">
        <v>20.8</v>
      </c>
      <c r="F66" s="62" t="n">
        <v>100</v>
      </c>
      <c r="G66" s="63" t="n">
        <v>2144</v>
      </c>
    </row>
    <row r="67" customFormat="false" ht="15" hidden="false" customHeight="false" outlineLevel="0" collapsed="false">
      <c r="B67" s="21" t="s">
        <v>231</v>
      </c>
      <c r="C67" s="52" t="n">
        <v>47.5</v>
      </c>
      <c r="D67" s="52" t="n">
        <v>35</v>
      </c>
      <c r="E67" s="52" t="n">
        <v>17.6</v>
      </c>
      <c r="F67" s="62" t="n">
        <v>100</v>
      </c>
      <c r="G67" s="63" t="n">
        <v>3233</v>
      </c>
    </row>
    <row r="68" customFormat="false" ht="15" hidden="false" customHeight="false" outlineLevel="0" collapsed="false">
      <c r="B68" s="21" t="s">
        <v>145</v>
      </c>
      <c r="C68" s="52" t="n">
        <v>74.2</v>
      </c>
      <c r="D68" s="52" t="n">
        <v>14.9</v>
      </c>
      <c r="E68" s="52" t="n">
        <v>10.8</v>
      </c>
      <c r="F68" s="62" t="n">
        <v>100</v>
      </c>
      <c r="G68" s="63" t="n">
        <v>1024</v>
      </c>
    </row>
    <row r="69" customFormat="false" ht="15" hidden="false" customHeight="false" outlineLevel="0" collapsed="false">
      <c r="B69" s="142" t="s">
        <v>142</v>
      </c>
      <c r="C69" s="47" t="n">
        <v>57.6</v>
      </c>
      <c r="D69" s="47" t="n">
        <v>35.9</v>
      </c>
      <c r="E69" s="47" t="n">
        <v>6.5</v>
      </c>
      <c r="F69" s="19" t="n">
        <v>100</v>
      </c>
      <c r="G69" s="12" t="n">
        <v>92</v>
      </c>
    </row>
    <row r="74" customFormat="false" ht="15" hidden="false" customHeight="false" outlineLevel="0" collapsed="false">
      <c r="B74" s="8"/>
      <c r="C74" s="9"/>
      <c r="D74" s="9"/>
      <c r="E74" s="9"/>
      <c r="F74" s="9"/>
      <c r="G74" s="9"/>
    </row>
  </sheetData>
  <mergeCells count="6">
    <mergeCell ref="B4:G4"/>
    <mergeCell ref="B15:G15"/>
    <mergeCell ref="B26:G26"/>
    <mergeCell ref="B37:G37"/>
    <mergeCell ref="B48:G48"/>
    <mergeCell ref="B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false" hidden="false" outlineLevel="0" max="6" min="3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2" customFormat="false" ht="36.6" hidden="false" customHeight="true" outlineLevel="0" collapsed="false">
      <c r="B2" s="192" t="s">
        <v>26</v>
      </c>
      <c r="C2" s="192"/>
      <c r="D2" s="192"/>
      <c r="E2" s="192"/>
      <c r="F2" s="192"/>
      <c r="G2" s="192"/>
      <c r="H2" s="192"/>
    </row>
    <row r="3" customFormat="false" ht="15" hidden="false" customHeight="false" outlineLevel="0" collapsed="false">
      <c r="B3" s="102" t="s">
        <v>232</v>
      </c>
      <c r="C3" s="103" t="s">
        <v>90</v>
      </c>
      <c r="D3" s="103" t="s">
        <v>91</v>
      </c>
      <c r="E3" s="103" t="s">
        <v>92</v>
      </c>
      <c r="F3" s="103" t="s">
        <v>233</v>
      </c>
      <c r="G3" s="103" t="s">
        <v>76</v>
      </c>
      <c r="H3" s="103" t="s">
        <v>83</v>
      </c>
    </row>
    <row r="4" customFormat="false" ht="15" hidden="false" customHeight="true" outlineLevel="0" collapsed="false">
      <c r="B4" s="77"/>
      <c r="C4" s="76" t="s">
        <v>89</v>
      </c>
      <c r="D4" s="76"/>
      <c r="E4" s="76"/>
      <c r="F4" s="76"/>
      <c r="G4" s="76"/>
      <c r="H4" s="76"/>
    </row>
    <row r="5" customFormat="false" ht="15" hidden="false" customHeight="false" outlineLevel="0" collapsed="false">
      <c r="B5" s="77" t="s">
        <v>46</v>
      </c>
      <c r="C5" s="104" t="n">
        <v>338</v>
      </c>
      <c r="D5" s="104" t="n">
        <v>2683</v>
      </c>
      <c r="E5" s="104" t="n">
        <v>3964</v>
      </c>
      <c r="F5" s="104" t="n">
        <v>4667</v>
      </c>
      <c r="G5" s="104" t="n">
        <v>5378</v>
      </c>
      <c r="H5" s="81" t="n">
        <v>6368</v>
      </c>
    </row>
    <row r="6" customFormat="false" ht="15" hidden="false" customHeight="false" outlineLevel="0" collapsed="false">
      <c r="B6" s="77" t="s">
        <v>47</v>
      </c>
      <c r="C6" s="104" t="n">
        <v>1</v>
      </c>
      <c r="D6" s="104" t="n">
        <v>2087</v>
      </c>
      <c r="E6" s="104" t="n">
        <v>3459</v>
      </c>
      <c r="F6" s="104" t="n">
        <v>4144</v>
      </c>
      <c r="G6" s="104" t="n">
        <v>4769</v>
      </c>
      <c r="H6" s="81" t="n">
        <v>5658</v>
      </c>
    </row>
    <row r="7" customFormat="false" ht="15" hidden="false" customHeight="false" outlineLevel="0" collapsed="false">
      <c r="B7" s="77" t="s">
        <v>48</v>
      </c>
      <c r="C7" s="104" t="n">
        <v>16</v>
      </c>
      <c r="D7" s="104" t="n">
        <v>647</v>
      </c>
      <c r="E7" s="104" t="n">
        <v>1548</v>
      </c>
      <c r="F7" s="104" t="n">
        <v>2276</v>
      </c>
      <c r="G7" s="104" t="n">
        <v>3063</v>
      </c>
      <c r="H7" s="81" t="n">
        <v>3733</v>
      </c>
    </row>
    <row r="8" customFormat="false" ht="15" hidden="false" customHeight="false" outlineLevel="0" collapsed="false">
      <c r="B8" s="77" t="s">
        <v>49</v>
      </c>
      <c r="C8" s="104" t="n">
        <v>102</v>
      </c>
      <c r="D8" s="104" t="n">
        <v>527</v>
      </c>
      <c r="E8" s="104" t="n">
        <v>610</v>
      </c>
      <c r="F8" s="104" t="n">
        <v>916</v>
      </c>
      <c r="G8" s="104" t="n">
        <v>1336</v>
      </c>
      <c r="H8" s="81" t="n">
        <v>1903</v>
      </c>
    </row>
    <row r="9" customFormat="false" ht="15" hidden="false" customHeight="false" outlineLevel="0" collapsed="false">
      <c r="B9" s="77" t="s">
        <v>50</v>
      </c>
      <c r="C9" s="104" t="n">
        <v>424</v>
      </c>
      <c r="D9" s="104" t="n">
        <v>797</v>
      </c>
      <c r="E9" s="104" t="n">
        <v>1161</v>
      </c>
      <c r="F9" s="104" t="n">
        <v>1317</v>
      </c>
      <c r="G9" s="104" t="n">
        <v>1450</v>
      </c>
      <c r="H9" s="81" t="n">
        <v>1799</v>
      </c>
    </row>
    <row r="10" customFormat="false" ht="15" hidden="false" customHeight="false" outlineLevel="0" collapsed="false">
      <c r="B10" s="77" t="s">
        <v>51</v>
      </c>
      <c r="C10" s="239" t="n">
        <v>1</v>
      </c>
      <c r="D10" s="104" t="n">
        <v>208</v>
      </c>
      <c r="E10" s="104" t="n">
        <v>325</v>
      </c>
      <c r="F10" s="104" t="n">
        <v>378</v>
      </c>
      <c r="G10" s="104" t="n">
        <v>403</v>
      </c>
      <c r="H10" s="79" t="n">
        <v>448</v>
      </c>
    </row>
    <row r="11" customFormat="false" ht="15" hidden="false" customHeight="false" outlineLevel="0" collapsed="false">
      <c r="B11" s="77" t="s">
        <v>52</v>
      </c>
      <c r="C11" s="104" t="n">
        <v>36</v>
      </c>
      <c r="D11" s="104" t="n">
        <v>193</v>
      </c>
      <c r="E11" s="104" t="n">
        <v>205</v>
      </c>
      <c r="F11" s="104" t="n">
        <v>252</v>
      </c>
      <c r="G11" s="104" t="n">
        <v>235</v>
      </c>
      <c r="H11" s="79" t="n">
        <v>237</v>
      </c>
    </row>
    <row r="12" customFormat="false" ht="15" hidden="false" customHeight="false" outlineLevel="0" collapsed="false">
      <c r="B12" s="77" t="s">
        <v>53</v>
      </c>
      <c r="C12" s="239" t="s">
        <v>37</v>
      </c>
      <c r="D12" s="104" t="n">
        <v>28</v>
      </c>
      <c r="E12" s="104" t="n">
        <v>59</v>
      </c>
      <c r="F12" s="104" t="n">
        <v>93</v>
      </c>
      <c r="G12" s="104" t="n">
        <v>102</v>
      </c>
      <c r="H12" s="79" t="n">
        <v>131</v>
      </c>
    </row>
    <row r="13" customFormat="false" ht="15" hidden="false" customHeight="false" outlineLevel="0" collapsed="false">
      <c r="B13" s="77" t="s">
        <v>40</v>
      </c>
      <c r="C13" s="105" t="n">
        <v>918</v>
      </c>
      <c r="D13" s="105" t="n">
        <v>7170</v>
      </c>
      <c r="E13" s="105" t="n">
        <v>11331</v>
      </c>
      <c r="F13" s="105" t="n">
        <v>14043</v>
      </c>
      <c r="G13" s="105" t="n">
        <v>16736</v>
      </c>
      <c r="H13" s="84" t="n">
        <v>20277</v>
      </c>
    </row>
    <row r="14" customFormat="false" ht="15" hidden="false" customHeight="true" outlineLevel="0" collapsed="false">
      <c r="B14" s="6"/>
      <c r="C14" s="76" t="s">
        <v>30</v>
      </c>
      <c r="D14" s="76"/>
      <c r="E14" s="76"/>
      <c r="F14" s="76"/>
      <c r="G14" s="76"/>
      <c r="H14" s="76"/>
    </row>
    <row r="15" customFormat="false" ht="15" hidden="false" customHeight="false" outlineLevel="0" collapsed="false">
      <c r="B15" s="77" t="s">
        <v>46</v>
      </c>
      <c r="C15" s="80" t="n">
        <v>36.8</v>
      </c>
      <c r="D15" s="80" t="n">
        <v>37.4</v>
      </c>
      <c r="E15" s="80" t="n">
        <v>35</v>
      </c>
      <c r="F15" s="80" t="n">
        <v>33.2</v>
      </c>
      <c r="G15" s="80" t="n">
        <v>32.1</v>
      </c>
      <c r="H15" s="80" t="n">
        <v>31.4</v>
      </c>
    </row>
    <row r="16" customFormat="false" ht="15" hidden="false" customHeight="false" outlineLevel="0" collapsed="false">
      <c r="B16" s="77" t="s">
        <v>47</v>
      </c>
      <c r="C16" s="80" t="n">
        <v>0.1</v>
      </c>
      <c r="D16" s="80" t="n">
        <v>29.1</v>
      </c>
      <c r="E16" s="80" t="n">
        <v>30.5</v>
      </c>
      <c r="F16" s="80" t="n">
        <v>29.5</v>
      </c>
      <c r="G16" s="80" t="n">
        <v>28.5</v>
      </c>
      <c r="H16" s="80" t="n">
        <v>27.9</v>
      </c>
    </row>
    <row r="17" customFormat="false" ht="15" hidden="false" customHeight="false" outlineLevel="0" collapsed="false">
      <c r="B17" s="77" t="s">
        <v>48</v>
      </c>
      <c r="C17" s="80" t="n">
        <v>1.7</v>
      </c>
      <c r="D17" s="80" t="n">
        <v>9</v>
      </c>
      <c r="E17" s="80" t="n">
        <v>13.7</v>
      </c>
      <c r="F17" s="80" t="n">
        <v>16.2</v>
      </c>
      <c r="G17" s="80" t="n">
        <v>18.3</v>
      </c>
      <c r="H17" s="80" t="n">
        <v>18.4</v>
      </c>
    </row>
    <row r="18" customFormat="false" ht="15" hidden="false" customHeight="false" outlineLevel="0" collapsed="false">
      <c r="B18" s="77" t="s">
        <v>49</v>
      </c>
      <c r="C18" s="80" t="n">
        <v>11.1</v>
      </c>
      <c r="D18" s="80" t="n">
        <v>7.4</v>
      </c>
      <c r="E18" s="80" t="n">
        <v>5.4</v>
      </c>
      <c r="F18" s="80" t="n">
        <v>6.5</v>
      </c>
      <c r="G18" s="80" t="n">
        <v>8</v>
      </c>
      <c r="H18" s="80" t="n">
        <v>9.4</v>
      </c>
    </row>
    <row r="19" customFormat="false" ht="15" hidden="false" customHeight="false" outlineLevel="0" collapsed="false">
      <c r="B19" s="77" t="s">
        <v>50</v>
      </c>
      <c r="C19" s="80" t="n">
        <v>46.2</v>
      </c>
      <c r="D19" s="80" t="n">
        <v>11.1</v>
      </c>
      <c r="E19" s="80" t="n">
        <v>10.2</v>
      </c>
      <c r="F19" s="80" t="n">
        <v>9.4</v>
      </c>
      <c r="G19" s="80" t="n">
        <v>8.7</v>
      </c>
      <c r="H19" s="80" t="n">
        <v>8.9</v>
      </c>
    </row>
    <row r="20" customFormat="false" ht="15" hidden="false" customHeight="false" outlineLevel="0" collapsed="false">
      <c r="B20" s="77" t="s">
        <v>51</v>
      </c>
      <c r="C20" s="80" t="n">
        <v>0.1</v>
      </c>
      <c r="D20" s="80" t="n">
        <v>2.9</v>
      </c>
      <c r="E20" s="80" t="n">
        <v>2.9</v>
      </c>
      <c r="F20" s="80" t="n">
        <v>2.7</v>
      </c>
      <c r="G20" s="80" t="n">
        <v>2.4</v>
      </c>
      <c r="H20" s="80" t="n">
        <v>2.2</v>
      </c>
    </row>
    <row r="21" customFormat="false" ht="15" hidden="false" customHeight="false" outlineLevel="0" collapsed="false">
      <c r="B21" s="77" t="s">
        <v>52</v>
      </c>
      <c r="C21" s="80" t="n">
        <v>3.9</v>
      </c>
      <c r="D21" s="80" t="n">
        <v>2.7</v>
      </c>
      <c r="E21" s="80" t="n">
        <v>1.8</v>
      </c>
      <c r="F21" s="80" t="n">
        <v>1.8</v>
      </c>
      <c r="G21" s="80" t="n">
        <v>1.4</v>
      </c>
      <c r="H21" s="80" t="n">
        <v>1.2</v>
      </c>
    </row>
    <row r="22" customFormat="false" ht="15" hidden="false" customHeight="false" outlineLevel="0" collapsed="false">
      <c r="B22" s="77" t="s">
        <v>53</v>
      </c>
      <c r="C22" s="80" t="s">
        <v>37</v>
      </c>
      <c r="D22" s="80" t="n">
        <v>0.4</v>
      </c>
      <c r="E22" s="80" t="n">
        <v>0.5</v>
      </c>
      <c r="F22" s="80" t="n">
        <v>0.7</v>
      </c>
      <c r="G22" s="80" t="n">
        <v>0.6</v>
      </c>
      <c r="H22" s="80" t="n">
        <v>0.6</v>
      </c>
    </row>
    <row r="23" customFormat="false" ht="15" hidden="false" customHeight="false" outlineLevel="0" collapsed="false">
      <c r="B23" s="90" t="s">
        <v>40</v>
      </c>
      <c r="C23" s="92" t="n">
        <v>100</v>
      </c>
      <c r="D23" s="92" t="n">
        <v>100</v>
      </c>
      <c r="E23" s="92" t="n">
        <v>100</v>
      </c>
      <c r="F23" s="92" t="n">
        <v>100</v>
      </c>
      <c r="G23" s="92" t="n">
        <v>100</v>
      </c>
      <c r="H23" s="92" t="n">
        <v>100</v>
      </c>
    </row>
    <row r="24" customFormat="false" ht="15" hidden="false" customHeight="false" outlineLevel="0" collapsed="false">
      <c r="B24" s="240" t="s">
        <v>234</v>
      </c>
      <c r="C24" s="240"/>
      <c r="D24" s="240"/>
      <c r="E24" s="240"/>
      <c r="F24" s="240"/>
      <c r="G24" s="240"/>
      <c r="H24" s="240"/>
    </row>
    <row r="25" customFormat="false" ht="15" hidden="false" customHeight="false" outlineLevel="0" collapsed="false">
      <c r="B25" s="20" t="s">
        <v>235</v>
      </c>
      <c r="C25" s="241"/>
      <c r="D25" s="241"/>
      <c r="E25" s="241"/>
      <c r="F25" s="241"/>
      <c r="G25" s="241"/>
      <c r="H25" s="241"/>
    </row>
    <row r="28" customFormat="false" ht="15" hidden="false" customHeight="false" outlineLevel="0" collapsed="false">
      <c r="G28" s="44"/>
    </row>
    <row r="29" customFormat="false" ht="15" hidden="false" customHeight="false" outlineLevel="0" collapsed="false">
      <c r="G29" s="44"/>
    </row>
    <row r="30" customFormat="false" ht="15" hidden="false" customHeight="false" outlineLevel="0" collapsed="false">
      <c r="G30" s="44"/>
    </row>
    <row r="31" customFormat="false" ht="15" hidden="false" customHeight="false" outlineLevel="0" collapsed="false">
      <c r="G31" s="44"/>
    </row>
    <row r="32" customFormat="false" ht="15" hidden="false" customHeight="false" outlineLevel="0" collapsed="false">
      <c r="G32" s="44"/>
    </row>
    <row r="33" customFormat="false" ht="15" hidden="false" customHeight="false" outlineLevel="0" collapsed="false">
      <c r="G33" s="44"/>
    </row>
    <row r="34" customFormat="false" ht="15" hidden="false" customHeight="false" outlineLevel="0" collapsed="false">
      <c r="G34" s="44"/>
    </row>
    <row r="35" customFormat="false" ht="15" hidden="false" customHeight="false" outlineLevel="0" collapsed="false">
      <c r="G35" s="44"/>
    </row>
    <row r="36" customFormat="false" ht="15" hidden="false" customHeight="false" outlineLevel="0" collapsed="false">
      <c r="G36" s="44"/>
    </row>
  </sheetData>
  <mergeCells count="4">
    <mergeCell ref="B2:H2"/>
    <mergeCell ref="C4:H4"/>
    <mergeCell ref="C14:H14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1" width="9.7"/>
    <col collapsed="false" customWidth="false" hidden="false" outlineLevel="0" max="257" min="9" style="1" width="9.14"/>
  </cols>
  <sheetData>
    <row r="2" customFormat="false" ht="19.15" hidden="false" customHeight="true" outlineLevel="0" collapsed="false">
      <c r="B2" s="72" t="s">
        <v>27</v>
      </c>
      <c r="C2" s="72"/>
      <c r="D2" s="72"/>
      <c r="E2" s="72"/>
      <c r="F2" s="72"/>
      <c r="G2" s="72"/>
      <c r="H2" s="72"/>
      <c r="I2" s="72"/>
    </row>
    <row r="3" customFormat="false" ht="23.25" hidden="false" customHeight="false" outlineLevel="0" collapsed="false">
      <c r="B3" s="102" t="s">
        <v>232</v>
      </c>
      <c r="C3" s="103" t="s">
        <v>77</v>
      </c>
      <c r="D3" s="103" t="s">
        <v>78</v>
      </c>
      <c r="E3" s="103" t="s">
        <v>236</v>
      </c>
      <c r="F3" s="103" t="s">
        <v>80</v>
      </c>
      <c r="G3" s="103" t="s">
        <v>237</v>
      </c>
      <c r="H3" s="103" t="s">
        <v>54</v>
      </c>
      <c r="I3" s="21"/>
    </row>
    <row r="4" customFormat="false" ht="15" hidden="false" customHeight="true" outlineLevel="0" collapsed="false">
      <c r="B4" s="77"/>
      <c r="C4" s="204" t="s">
        <v>89</v>
      </c>
      <c r="D4" s="204"/>
      <c r="E4" s="204"/>
      <c r="F4" s="204"/>
      <c r="G4" s="204"/>
      <c r="H4" s="204"/>
      <c r="I4" s="21"/>
    </row>
    <row r="5" customFormat="false" ht="15" hidden="false" customHeight="false" outlineLevel="0" collapsed="false">
      <c r="B5" s="17" t="s">
        <v>90</v>
      </c>
      <c r="C5" s="53" t="n">
        <v>802</v>
      </c>
      <c r="D5" s="53" t="n">
        <v>116</v>
      </c>
      <c r="E5" s="242" t="s">
        <v>37</v>
      </c>
      <c r="F5" s="242" t="s">
        <v>37</v>
      </c>
      <c r="G5" s="242" t="s">
        <v>37</v>
      </c>
      <c r="H5" s="243" t="n">
        <v>918</v>
      </c>
      <c r="I5" s="21"/>
    </row>
    <row r="6" customFormat="false" ht="15" hidden="false" customHeight="false" outlineLevel="0" collapsed="false">
      <c r="B6" s="78" t="s">
        <v>91</v>
      </c>
      <c r="C6" s="81" t="n">
        <v>6044</v>
      </c>
      <c r="D6" s="81" t="n">
        <v>1001</v>
      </c>
      <c r="E6" s="81" t="n">
        <v>97</v>
      </c>
      <c r="F6" s="81" t="n">
        <v>28</v>
      </c>
      <c r="G6" s="242" t="s">
        <v>37</v>
      </c>
      <c r="H6" s="243" t="n">
        <v>7170</v>
      </c>
      <c r="I6" s="21"/>
    </row>
    <row r="7" customFormat="false" ht="15" hidden="false" customHeight="false" outlineLevel="0" collapsed="false">
      <c r="B7" s="17" t="s">
        <v>92</v>
      </c>
      <c r="C7" s="53" t="n">
        <v>8839</v>
      </c>
      <c r="D7" s="53" t="n">
        <v>2127</v>
      </c>
      <c r="E7" s="53" t="n">
        <v>309</v>
      </c>
      <c r="F7" s="53" t="n">
        <v>56</v>
      </c>
      <c r="G7" s="242" t="s">
        <v>37</v>
      </c>
      <c r="H7" s="243" t="n">
        <v>11331</v>
      </c>
      <c r="I7" s="21"/>
    </row>
    <row r="8" customFormat="false" ht="15" hidden="false" customHeight="false" outlineLevel="0" collapsed="false">
      <c r="B8" s="17" t="s">
        <v>93</v>
      </c>
      <c r="C8" s="53" t="n">
        <v>10116</v>
      </c>
      <c r="D8" s="53" t="n">
        <v>3147</v>
      </c>
      <c r="E8" s="53" t="n">
        <v>713</v>
      </c>
      <c r="F8" s="53" t="n">
        <v>67</v>
      </c>
      <c r="G8" s="242" t="s">
        <v>37</v>
      </c>
      <c r="H8" s="243" t="n">
        <v>14043</v>
      </c>
      <c r="I8" s="21"/>
    </row>
    <row r="9" customFormat="false" ht="15" hidden="false" customHeight="false" outlineLevel="0" collapsed="false">
      <c r="B9" s="78" t="s">
        <v>76</v>
      </c>
      <c r="C9" s="244" t="n">
        <v>11740</v>
      </c>
      <c r="D9" s="244" t="n">
        <v>3890</v>
      </c>
      <c r="E9" s="244" t="n">
        <v>1062</v>
      </c>
      <c r="F9" s="244" t="n">
        <v>44</v>
      </c>
      <c r="G9" s="242" t="s">
        <v>37</v>
      </c>
      <c r="H9" s="243" t="n">
        <v>16736</v>
      </c>
      <c r="I9" s="21"/>
    </row>
    <row r="10" customFormat="false" ht="15" hidden="false" customHeight="false" outlineLevel="0" collapsed="false">
      <c r="B10" s="78" t="s">
        <v>83</v>
      </c>
      <c r="C10" s="81" t="n">
        <v>13871</v>
      </c>
      <c r="D10" s="81" t="n">
        <v>5139</v>
      </c>
      <c r="E10" s="81" t="n">
        <v>1224</v>
      </c>
      <c r="F10" s="81" t="n">
        <v>43</v>
      </c>
      <c r="G10" s="242" t="s">
        <v>37</v>
      </c>
      <c r="H10" s="243" t="n">
        <v>20277</v>
      </c>
      <c r="I10" s="21"/>
    </row>
    <row r="11" customFormat="false" ht="15" hidden="false" customHeight="false" outlineLevel="0" collapsed="false">
      <c r="B11" s="17"/>
      <c r="C11" s="100" t="s">
        <v>30</v>
      </c>
      <c r="D11" s="100"/>
      <c r="E11" s="100"/>
      <c r="F11" s="100"/>
      <c r="G11" s="100"/>
      <c r="H11" s="100"/>
      <c r="I11" s="21"/>
    </row>
    <row r="12" customFormat="false" ht="15" hidden="false" customHeight="false" outlineLevel="0" collapsed="false">
      <c r="B12" s="17" t="s">
        <v>90</v>
      </c>
      <c r="C12" s="16" t="n">
        <f aca="false">C5/$H5*100</f>
        <v>87.3638344226579</v>
      </c>
      <c r="D12" s="16" t="n">
        <f aca="false">D5/$H5*100</f>
        <v>12.636165577342</v>
      </c>
      <c r="E12" s="18" t="s">
        <v>37</v>
      </c>
      <c r="F12" s="18" t="s">
        <v>37</v>
      </c>
      <c r="G12" s="18" t="s">
        <v>37</v>
      </c>
      <c r="H12" s="141" t="n">
        <f aca="false">H5/$H5*100</f>
        <v>100</v>
      </c>
      <c r="I12" s="21"/>
    </row>
    <row r="13" customFormat="false" ht="15" hidden="false" customHeight="false" outlineLevel="0" collapsed="false">
      <c r="B13" s="17" t="s">
        <v>91</v>
      </c>
      <c r="C13" s="16" t="n">
        <f aca="false">C6/$H6*100</f>
        <v>84.2956764295677</v>
      </c>
      <c r="D13" s="16" t="n">
        <f aca="false">D6/$H6*100</f>
        <v>13.9609483960948</v>
      </c>
      <c r="E13" s="16" t="n">
        <f aca="false">E6/$H6*100</f>
        <v>1.35285913528591</v>
      </c>
      <c r="F13" s="16" t="n">
        <f aca="false">F6/$H6*100</f>
        <v>0.390516039051604</v>
      </c>
      <c r="G13" s="18" t="s">
        <v>37</v>
      </c>
      <c r="H13" s="141" t="n">
        <f aca="false">H6/$H6*100</f>
        <v>100</v>
      </c>
      <c r="I13" s="21"/>
    </row>
    <row r="14" customFormat="false" ht="15" hidden="false" customHeight="false" outlineLevel="0" collapsed="false">
      <c r="B14" s="17" t="s">
        <v>92</v>
      </c>
      <c r="C14" s="16" t="n">
        <f aca="false">C7/$H7*100</f>
        <v>78.0072367840438</v>
      </c>
      <c r="D14" s="16" t="n">
        <f aca="false">D7/$H7*100</f>
        <v>18.7715117818374</v>
      </c>
      <c r="E14" s="16" t="n">
        <f aca="false">E7/$H7*100</f>
        <v>2.72703203600741</v>
      </c>
      <c r="F14" s="16" t="n">
        <f aca="false">F7/$H7*100</f>
        <v>0.494219398111376</v>
      </c>
      <c r="G14" s="18" t="s">
        <v>37</v>
      </c>
      <c r="H14" s="141" t="n">
        <f aca="false">H7/$H7*100</f>
        <v>100</v>
      </c>
      <c r="I14" s="21"/>
    </row>
    <row r="15" customFormat="false" ht="15" hidden="false" customHeight="false" outlineLevel="0" collapsed="false">
      <c r="B15" s="17" t="s">
        <v>93</v>
      </c>
      <c r="C15" s="16" t="n">
        <f aca="false">C8/$H8*100</f>
        <v>72.0358897671438</v>
      </c>
      <c r="D15" s="16" t="n">
        <f aca="false">D8/$H8*100</f>
        <v>22.4097415082247</v>
      </c>
      <c r="E15" s="16" t="n">
        <f aca="false">E8/$H8*100</f>
        <v>5.07726269315673</v>
      </c>
      <c r="F15" s="16" t="n">
        <f aca="false">F8/$H8*100</f>
        <v>0.477106031474756</v>
      </c>
      <c r="G15" s="18" t="s">
        <v>37</v>
      </c>
      <c r="H15" s="141" t="n">
        <f aca="false">H8/$H8*100</f>
        <v>100</v>
      </c>
      <c r="I15" s="21"/>
    </row>
    <row r="16" customFormat="false" ht="15" hidden="false" customHeight="false" outlineLevel="0" collapsed="false">
      <c r="B16" s="17" t="s">
        <v>76</v>
      </c>
      <c r="C16" s="16" t="n">
        <f aca="false">C9/$H9*100</f>
        <v>70.1481835564054</v>
      </c>
      <c r="D16" s="16" t="n">
        <f aca="false">D9/$H9*100</f>
        <v>23.2433078393881</v>
      </c>
      <c r="E16" s="16" t="n">
        <f aca="false">E9/$H9*100</f>
        <v>6.34560229445507</v>
      </c>
      <c r="F16" s="16" t="n">
        <f aca="false">F9/$H9*100</f>
        <v>0.262906309751434</v>
      </c>
      <c r="G16" s="18" t="s">
        <v>37</v>
      </c>
      <c r="H16" s="141" t="n">
        <f aca="false">H9/$H9*100</f>
        <v>100</v>
      </c>
      <c r="I16" s="21"/>
    </row>
    <row r="17" customFormat="false" ht="15" hidden="false" customHeight="false" outlineLevel="0" collapsed="false">
      <c r="B17" s="142" t="s">
        <v>83</v>
      </c>
      <c r="C17" s="47" t="n">
        <f aca="false">C10/$H10*100</f>
        <v>68.4075553582877</v>
      </c>
      <c r="D17" s="47" t="n">
        <f aca="false">D10/$H10*100</f>
        <v>25.3439857967155</v>
      </c>
      <c r="E17" s="47" t="n">
        <f aca="false">E10/$H10*100</f>
        <v>6.0363959165557</v>
      </c>
      <c r="F17" s="47" t="n">
        <f aca="false">F10/$H10*100</f>
        <v>0.212062928441091</v>
      </c>
      <c r="G17" s="245" t="s">
        <v>37</v>
      </c>
      <c r="H17" s="19" t="n">
        <f aca="false">H10/$H10*100</f>
        <v>100</v>
      </c>
      <c r="I17" s="21"/>
    </row>
    <row r="18" customFormat="false" ht="15" hidden="false" customHeight="false" outlineLevel="0" collapsed="false">
      <c r="B18" s="246" t="s">
        <v>238</v>
      </c>
      <c r="C18" s="246"/>
      <c r="D18" s="246"/>
      <c r="E18" s="246"/>
      <c r="F18" s="246"/>
      <c r="G18" s="246"/>
      <c r="H18" s="246"/>
    </row>
    <row r="19" customFormat="false" ht="15" hidden="false" customHeight="false" outlineLevel="0" collapsed="false">
      <c r="B19" s="169" t="s">
        <v>235</v>
      </c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</row>
    <row r="23" customFormat="false" ht="15" hidden="false" customHeight="false" outlineLevel="0" collapsed="false">
      <c r="C23" s="44"/>
      <c r="D23" s="44"/>
      <c r="E23" s="44"/>
      <c r="F23" s="44"/>
      <c r="G23" s="44"/>
      <c r="H23" s="44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</row>
    <row r="25" customFormat="false" ht="15" hidden="false" customHeight="false" outlineLevel="0" collapsed="false">
      <c r="C25" s="44"/>
      <c r="D25" s="44"/>
      <c r="E25" s="44"/>
      <c r="F25" s="44"/>
      <c r="G25" s="44"/>
      <c r="H25" s="44"/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</row>
    <row r="27" customFormat="false" ht="15" hidden="false" customHeight="false" outlineLevel="0" collapsed="false">
      <c r="C27" s="44"/>
      <c r="D27" s="44"/>
      <c r="E27" s="44"/>
      <c r="F27" s="44"/>
      <c r="G27" s="44"/>
      <c r="H27" s="44"/>
    </row>
  </sheetData>
  <mergeCells count="4">
    <mergeCell ref="B2:I2"/>
    <mergeCell ref="C4:H4"/>
    <mergeCell ref="C11:H11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26" width="15.28"/>
    <col collapsed="false" customWidth="true" hidden="false" outlineLevel="0" max="3" min="3" style="26" width="19.41"/>
    <col collapsed="false" customWidth="true" hidden="false" outlineLevel="0" max="4" min="4" style="26" width="13.28"/>
    <col collapsed="false" customWidth="false" hidden="false" outlineLevel="0" max="257" min="5" style="26" width="8.85"/>
  </cols>
  <sheetData>
    <row r="3" customFormat="false" ht="30" hidden="false" customHeight="true" outlineLevel="0" collapsed="false">
      <c r="B3" s="27" t="s">
        <v>3</v>
      </c>
      <c r="C3" s="27"/>
    </row>
    <row r="4" customFormat="false" ht="16.5" hidden="false" customHeight="false" outlineLevel="0" collapsed="false">
      <c r="A4" s="28"/>
      <c r="B4" s="29" t="s">
        <v>43</v>
      </c>
      <c r="C4" s="30" t="s">
        <v>44</v>
      </c>
    </row>
    <row r="5" customFormat="false" ht="16.5" hidden="false" customHeight="false" outlineLevel="0" collapsed="false">
      <c r="A5" s="28"/>
      <c r="B5" s="31" t="n">
        <v>2006</v>
      </c>
      <c r="C5" s="32" t="n">
        <v>595</v>
      </c>
    </row>
    <row r="6" customFormat="false" ht="16.5" hidden="false" customHeight="false" outlineLevel="0" collapsed="false">
      <c r="A6" s="28"/>
      <c r="B6" s="33" t="n">
        <v>2007</v>
      </c>
      <c r="C6" s="32" t="n">
        <v>1609</v>
      </c>
    </row>
    <row r="7" customFormat="false" ht="16.5" hidden="false" customHeight="false" outlineLevel="0" collapsed="false">
      <c r="A7" s="28"/>
      <c r="B7" s="31" t="n">
        <v>2008</v>
      </c>
      <c r="C7" s="32" t="n">
        <v>1963</v>
      </c>
    </row>
    <row r="8" customFormat="false" ht="16.5" hidden="false" customHeight="false" outlineLevel="0" collapsed="false">
      <c r="A8" s="28"/>
      <c r="B8" s="33" t="n">
        <v>2009</v>
      </c>
      <c r="C8" s="32" t="n">
        <v>2228</v>
      </c>
    </row>
    <row r="9" customFormat="false" ht="16.5" hidden="false" customHeight="false" outlineLevel="0" collapsed="false">
      <c r="A9" s="28"/>
      <c r="B9" s="33" t="n">
        <v>2010</v>
      </c>
      <c r="C9" s="32" t="n">
        <v>2698</v>
      </c>
    </row>
    <row r="10" customFormat="false" ht="16.5" hidden="false" customHeight="false" outlineLevel="0" collapsed="false">
      <c r="A10" s="28"/>
      <c r="B10" s="34" t="n">
        <v>2011</v>
      </c>
      <c r="C10" s="35" t="n">
        <v>3349</v>
      </c>
    </row>
    <row r="11" customFormat="false" ht="16.5" hidden="false" customHeight="false" outlineLevel="0" collapsed="false">
      <c r="A11" s="28"/>
    </row>
    <row r="12" customFormat="false" ht="16.5" hidden="false" customHeight="false" outlineLevel="0" collapsed="false">
      <c r="A12" s="28"/>
    </row>
    <row r="13" customFormat="false" ht="16.5" hidden="false" customHeight="false" outlineLevel="0" collapsed="false">
      <c r="A13" s="28"/>
    </row>
    <row r="14" customFormat="false" ht="16.5" hidden="false" customHeight="false" outlineLevel="0" collapsed="false">
      <c r="A14" s="28"/>
    </row>
    <row r="15" customFormat="false" ht="16.5" hidden="false" customHeight="false" outlineLevel="0" collapsed="false">
      <c r="A15" s="28"/>
    </row>
    <row r="16" customFormat="false" ht="16.5" hidden="false" customHeight="false" outlineLevel="0" collapsed="false">
      <c r="A16" s="28"/>
    </row>
    <row r="17" customFormat="false" ht="16.5" hidden="false" customHeight="false" outlineLevel="0" collapsed="false">
      <c r="A17" s="28"/>
    </row>
    <row r="18" customFormat="false" ht="16.5" hidden="false" customHeight="false" outlineLevel="0" collapsed="false">
      <c r="A18" s="28"/>
    </row>
    <row r="19" customFormat="false" ht="16.5" hidden="false" customHeight="false" outlineLevel="0" collapsed="false">
      <c r="A19" s="28"/>
    </row>
    <row r="20" customFormat="false" ht="14.45" hidden="false" customHeight="true" outlineLevel="0" collapsed="false">
      <c r="A20" s="28"/>
    </row>
    <row r="21" customFormat="false" ht="16.5" hidden="false" customHeight="false" outlineLevel="0" collapsed="false">
      <c r="A21" s="28"/>
      <c r="E21" s="36"/>
    </row>
    <row r="22" customFormat="false" ht="16.5" hidden="false" customHeight="false" outlineLevel="0" collapsed="false">
      <c r="A22" s="28"/>
    </row>
    <row r="23" customFormat="false" ht="16.5" hidden="false" customHeight="false" outlineLevel="0" collapsed="false">
      <c r="A23" s="28"/>
      <c r="E23" s="36"/>
    </row>
    <row r="24" customFormat="false" ht="16.5" hidden="false" customHeight="false" outlineLevel="0" collapsed="false">
      <c r="A24" s="28"/>
      <c r="E24" s="36"/>
    </row>
    <row r="25" customFormat="false" ht="16.5" hidden="false" customHeight="false" outlineLevel="0" collapsed="false">
      <c r="A25" s="28"/>
    </row>
    <row r="26" customFormat="false" ht="16.5" hidden="false" customHeight="false" outlineLevel="0" collapsed="false">
      <c r="A26" s="28"/>
    </row>
    <row r="27" customFormat="false" ht="16.5" hidden="false" customHeight="false" outlineLevel="0" collapsed="false">
      <c r="A27" s="28"/>
    </row>
    <row r="28" customFormat="false" ht="16.5" hidden="false" customHeight="false" outlineLevel="0" collapsed="false">
      <c r="A28" s="28"/>
    </row>
    <row r="42" customFormat="false" ht="12.75" hidden="false" customHeight="false" outlineLevel="0" collapsed="false">
      <c r="D42" s="37"/>
    </row>
    <row r="44" customFormat="false" ht="12.75" hidden="false" customHeight="false" outlineLevel="0" collapsed="false">
      <c r="D44" s="36"/>
    </row>
    <row r="45" customFormat="false" ht="12.75" hidden="false" customHeight="false" outlineLevel="0" collapsed="false">
      <c r="D45" s="38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false" hidden="false" outlineLevel="0" max="16" min="3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customFormat="false" ht="16.5" hidden="false" customHeight="false" outlineLevel="0" collapsed="false">
      <c r="B2" s="7" t="s">
        <v>45</v>
      </c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" hidden="false" customHeight="false" outlineLevel="0" collapsed="false">
      <c r="B3" s="40"/>
      <c r="C3" s="41" t="s">
        <v>46</v>
      </c>
      <c r="D3" s="41" t="s">
        <v>47</v>
      </c>
      <c r="E3" s="41" t="s">
        <v>48</v>
      </c>
      <c r="F3" s="41" t="s">
        <v>49</v>
      </c>
      <c r="G3" s="41" t="s">
        <v>50</v>
      </c>
      <c r="H3" s="41" t="s">
        <v>51</v>
      </c>
      <c r="I3" s="41" t="s">
        <v>52</v>
      </c>
      <c r="J3" s="41" t="s">
        <v>53</v>
      </c>
      <c r="K3" s="41" t="s">
        <v>54</v>
      </c>
    </row>
    <row r="4" customFormat="false" ht="15" hidden="false" customHeight="false" outlineLevel="0" collapsed="false">
      <c r="B4" s="42" t="s">
        <v>55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false" outlineLevel="0" collapsed="false">
      <c r="B5" s="43" t="n">
        <v>2010</v>
      </c>
      <c r="C5" s="16" t="n">
        <v>1.3</v>
      </c>
      <c r="D5" s="16" t="n">
        <v>1.3</v>
      </c>
      <c r="E5" s="16" t="n">
        <v>1.3</v>
      </c>
      <c r="F5" s="16" t="n">
        <v>1.2</v>
      </c>
      <c r="G5" s="16" t="n">
        <v>1.3</v>
      </c>
      <c r="H5" s="16" t="n">
        <v>1.5</v>
      </c>
      <c r="I5" s="16" t="n">
        <v>1.6</v>
      </c>
      <c r="J5" s="16" t="n">
        <v>4.4</v>
      </c>
      <c r="K5" s="16" t="n">
        <v>1.3</v>
      </c>
      <c r="Q5" s="44"/>
      <c r="R5" s="44"/>
      <c r="S5" s="44"/>
      <c r="T5" s="44"/>
      <c r="U5" s="44"/>
      <c r="V5" s="44"/>
      <c r="W5" s="44"/>
      <c r="X5" s="44"/>
      <c r="Y5" s="44"/>
    </row>
    <row r="6" customFormat="false" ht="15" hidden="false" customHeight="false" outlineLevel="0" collapsed="false">
      <c r="B6" s="43" t="n">
        <v>2011</v>
      </c>
      <c r="C6" s="16" t="n">
        <v>1.6</v>
      </c>
      <c r="D6" s="16" t="n">
        <v>1.5</v>
      </c>
      <c r="E6" s="16" t="n">
        <v>1.6</v>
      </c>
      <c r="F6" s="16" t="n">
        <v>1.5</v>
      </c>
      <c r="G6" s="16" t="n">
        <v>1.6</v>
      </c>
      <c r="H6" s="16" t="n">
        <v>1.7</v>
      </c>
      <c r="I6" s="16" t="n">
        <v>1.9</v>
      </c>
      <c r="J6" s="16" t="n">
        <v>4.1</v>
      </c>
      <c r="K6" s="16" t="n">
        <v>1.6</v>
      </c>
      <c r="Q6" s="44"/>
      <c r="R6" s="44"/>
      <c r="S6" s="44"/>
      <c r="T6" s="44"/>
      <c r="U6" s="44"/>
      <c r="V6" s="44"/>
      <c r="W6" s="44"/>
      <c r="X6" s="44"/>
      <c r="Y6" s="44"/>
    </row>
    <row r="7" customFormat="false" ht="15" hidden="false" customHeight="false" outlineLevel="0" collapsed="false">
      <c r="B7" s="45" t="s">
        <v>56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false" outlineLevel="0" collapsed="false">
      <c r="B8" s="43" t="n">
        <v>2010</v>
      </c>
      <c r="C8" s="16" t="n">
        <v>1.3</v>
      </c>
      <c r="D8" s="16" t="n">
        <v>1.3</v>
      </c>
      <c r="E8" s="16" t="n">
        <v>1.2</v>
      </c>
      <c r="F8" s="16" t="n">
        <v>1.2</v>
      </c>
      <c r="G8" s="16" t="n">
        <v>1.2</v>
      </c>
      <c r="H8" s="16" t="n">
        <v>1.4</v>
      </c>
      <c r="I8" s="16" t="n">
        <v>1.6</v>
      </c>
      <c r="J8" s="16" t="n">
        <v>2.1</v>
      </c>
      <c r="K8" s="16" t="n">
        <v>1.3</v>
      </c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15" hidden="false" customHeight="false" outlineLevel="0" collapsed="false">
      <c r="B9" s="43" t="n">
        <v>2011</v>
      </c>
      <c r="C9" s="16" t="n">
        <v>1.5</v>
      </c>
      <c r="D9" s="16" t="n">
        <v>1.5</v>
      </c>
      <c r="E9" s="16" t="n">
        <v>1.5</v>
      </c>
      <c r="F9" s="16" t="n">
        <v>1.4</v>
      </c>
      <c r="G9" s="16" t="n">
        <v>1.5</v>
      </c>
      <c r="H9" s="16" t="n">
        <v>1.7</v>
      </c>
      <c r="I9" s="16" t="n">
        <v>1.9</v>
      </c>
      <c r="J9" s="16" t="n">
        <v>2</v>
      </c>
      <c r="K9" s="16" t="n">
        <v>1.5</v>
      </c>
      <c r="M9" s="44"/>
      <c r="N9" s="44"/>
      <c r="O9" s="44"/>
      <c r="P9" s="44"/>
      <c r="Q9" s="44"/>
      <c r="R9" s="44"/>
      <c r="S9" s="44"/>
      <c r="T9" s="44"/>
      <c r="U9" s="44"/>
    </row>
    <row r="10" customFormat="false" ht="15" hidden="false" customHeight="false" outlineLevel="0" collapsed="false">
      <c r="B10" s="42" t="s">
        <v>57</v>
      </c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B11" s="43" t="n">
        <v>2010</v>
      </c>
      <c r="C11" s="16" t="n">
        <v>0.9</v>
      </c>
      <c r="D11" s="16" t="n">
        <v>0.9</v>
      </c>
      <c r="E11" s="16" t="n">
        <v>0.9</v>
      </c>
      <c r="F11" s="16" t="n">
        <v>0.8</v>
      </c>
      <c r="G11" s="16" t="n">
        <v>0.9</v>
      </c>
      <c r="H11" s="16" t="n">
        <v>1</v>
      </c>
      <c r="I11" s="16" t="n">
        <v>1.1</v>
      </c>
      <c r="J11" s="16" t="n">
        <v>2.4</v>
      </c>
      <c r="K11" s="16" t="n">
        <v>0.9</v>
      </c>
      <c r="M11" s="44"/>
      <c r="N11" s="44"/>
      <c r="O11" s="44"/>
      <c r="P11" s="44"/>
      <c r="Q11" s="44"/>
      <c r="R11" s="44"/>
      <c r="S11" s="44"/>
      <c r="T11" s="44"/>
      <c r="U11" s="44"/>
    </row>
    <row r="12" customFormat="false" ht="15" hidden="false" customHeight="false" outlineLevel="0" collapsed="false">
      <c r="B12" s="43" t="n">
        <v>2011</v>
      </c>
      <c r="C12" s="16" t="n">
        <v>1.1</v>
      </c>
      <c r="D12" s="16" t="n">
        <v>1.1</v>
      </c>
      <c r="E12" s="16" t="n">
        <v>1</v>
      </c>
      <c r="F12" s="16" t="n">
        <v>1</v>
      </c>
      <c r="G12" s="16" t="n">
        <v>1.1</v>
      </c>
      <c r="H12" s="16" t="n">
        <v>1.2</v>
      </c>
      <c r="I12" s="16" t="n">
        <v>1.3</v>
      </c>
      <c r="J12" s="16" t="n">
        <v>2.3</v>
      </c>
      <c r="K12" s="16" t="n">
        <v>1.1</v>
      </c>
      <c r="M12" s="44"/>
      <c r="N12" s="44"/>
      <c r="O12" s="44"/>
      <c r="P12" s="44"/>
      <c r="Q12" s="44"/>
      <c r="R12" s="44"/>
      <c r="S12" s="44"/>
      <c r="T12" s="44"/>
      <c r="U12" s="44"/>
    </row>
    <row r="13" customFormat="false" ht="15" hidden="false" customHeight="false" outlineLevel="0" collapsed="false">
      <c r="B13" s="45" t="s">
        <v>58</v>
      </c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B14" s="43" t="n">
        <v>2010</v>
      </c>
      <c r="C14" s="16" t="n">
        <v>0.9</v>
      </c>
      <c r="D14" s="16" t="n">
        <v>0.9</v>
      </c>
      <c r="E14" s="16" t="n">
        <v>0.8</v>
      </c>
      <c r="F14" s="16" t="n">
        <v>0.8</v>
      </c>
      <c r="G14" s="16" t="n">
        <v>0.9</v>
      </c>
      <c r="H14" s="16" t="n">
        <v>1</v>
      </c>
      <c r="I14" s="16" t="n">
        <v>1.1</v>
      </c>
      <c r="J14" s="16" t="n">
        <v>1.6</v>
      </c>
      <c r="K14" s="16" t="n">
        <v>0.9</v>
      </c>
      <c r="M14" s="44"/>
      <c r="N14" s="44"/>
      <c r="O14" s="44"/>
      <c r="P14" s="44"/>
      <c r="Q14" s="44"/>
      <c r="R14" s="44"/>
      <c r="S14" s="44"/>
      <c r="T14" s="44"/>
      <c r="U14" s="44"/>
    </row>
    <row r="15" customFormat="false" ht="15" hidden="false" customHeight="false" outlineLevel="0" collapsed="false">
      <c r="B15" s="46" t="n">
        <v>2011</v>
      </c>
      <c r="C15" s="47" t="n">
        <v>1.1</v>
      </c>
      <c r="D15" s="47" t="n">
        <v>1.1</v>
      </c>
      <c r="E15" s="47" t="n">
        <v>1</v>
      </c>
      <c r="F15" s="47" t="n">
        <v>1</v>
      </c>
      <c r="G15" s="47" t="n">
        <v>1.1</v>
      </c>
      <c r="H15" s="47" t="n">
        <v>1.2</v>
      </c>
      <c r="I15" s="47" t="n">
        <v>1.3</v>
      </c>
      <c r="J15" s="47" t="n">
        <v>1.5</v>
      </c>
      <c r="K15" s="47" t="n">
        <v>1.1</v>
      </c>
      <c r="M15" s="44"/>
      <c r="N15" s="44"/>
      <c r="O15" s="44"/>
      <c r="P15" s="44"/>
      <c r="Q15" s="44"/>
      <c r="R15" s="44"/>
      <c r="S15" s="44"/>
      <c r="T15" s="44"/>
      <c r="U15" s="44"/>
    </row>
    <row r="16" customFormat="false" ht="15" hidden="false" customHeight="false" outlineLevel="0" collapsed="false">
      <c r="B16" s="20" t="s">
        <v>59</v>
      </c>
      <c r="D16" s="6"/>
      <c r="E16" s="6"/>
    </row>
    <row r="17" customFormat="false" ht="15" hidden="false" customHeight="false" outlineLevel="0" collapsed="false">
      <c r="D17" s="48"/>
      <c r="E17" s="49"/>
    </row>
    <row r="18" customFormat="false" ht="15" hidden="false" customHeight="false" outlineLevel="0" collapsed="false">
      <c r="D18" s="48"/>
      <c r="E18" s="49"/>
    </row>
    <row r="19" customFormat="false" ht="15" hidden="false" customHeight="false" outlineLevel="0" collapsed="false">
      <c r="D19" s="48"/>
      <c r="E1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7" min="3" style="1" width="12.14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7" t="s">
        <v>60</v>
      </c>
      <c r="C2" s="39"/>
      <c r="D2" s="39"/>
      <c r="E2" s="39"/>
      <c r="F2" s="39"/>
      <c r="G2" s="39"/>
    </row>
    <row r="3" customFormat="false" ht="45" hidden="false" customHeight="true" outlineLevel="0" collapsed="false">
      <c r="B3" s="40"/>
      <c r="C3" s="50" t="s">
        <v>61</v>
      </c>
      <c r="D3" s="50" t="s">
        <v>62</v>
      </c>
      <c r="E3" s="50" t="s">
        <v>63</v>
      </c>
      <c r="F3" s="50" t="s">
        <v>64</v>
      </c>
      <c r="G3" s="50" t="s">
        <v>40</v>
      </c>
      <c r="H3" s="50" t="s">
        <v>65</v>
      </c>
    </row>
    <row r="4" customFormat="false" ht="15" hidden="false" customHeight="false" outlineLevel="0" collapsed="false">
      <c r="B4" s="42" t="s">
        <v>66</v>
      </c>
      <c r="C4" s="17"/>
      <c r="D4" s="17"/>
      <c r="E4" s="17"/>
      <c r="F4" s="17"/>
      <c r="G4" s="17"/>
      <c r="H4" s="51"/>
    </row>
    <row r="5" customFormat="false" ht="15" hidden="false" customHeight="false" outlineLevel="0" collapsed="false">
      <c r="B5" s="43" t="n">
        <v>2006</v>
      </c>
      <c r="C5" s="16" t="n">
        <v>0.41</v>
      </c>
      <c r="D5" s="16" t="n">
        <v>0.15</v>
      </c>
      <c r="E5" s="18" t="s">
        <v>37</v>
      </c>
      <c r="F5" s="18" t="s">
        <v>37</v>
      </c>
      <c r="G5" s="52" t="n">
        <v>0.31</v>
      </c>
      <c r="H5" s="53" t="n">
        <v>595</v>
      </c>
    </row>
    <row r="6" customFormat="false" ht="15" hidden="false" customHeight="false" outlineLevel="0" collapsed="false">
      <c r="B6" s="43" t="n">
        <v>2007</v>
      </c>
      <c r="C6" s="16" t="n">
        <v>0.97</v>
      </c>
      <c r="D6" s="16" t="n">
        <v>0.62</v>
      </c>
      <c r="E6" s="16" t="n">
        <v>0.25</v>
      </c>
      <c r="F6" s="16" t="n">
        <v>0.3</v>
      </c>
      <c r="G6" s="52" t="n">
        <v>0.81</v>
      </c>
      <c r="H6" s="53" t="n">
        <v>1594</v>
      </c>
    </row>
    <row r="7" customFormat="false" ht="15" hidden="false" customHeight="false" outlineLevel="0" collapsed="false">
      <c r="B7" s="43" t="n">
        <v>2008</v>
      </c>
      <c r="C7" s="16" t="n">
        <v>1.09</v>
      </c>
      <c r="D7" s="16" t="n">
        <v>0.86</v>
      </c>
      <c r="E7" s="16" t="n">
        <v>0.67</v>
      </c>
      <c r="F7" s="16" t="n">
        <v>0.43</v>
      </c>
      <c r="G7" s="52" t="n">
        <v>0.99</v>
      </c>
      <c r="H7" s="53" t="n">
        <v>1985</v>
      </c>
    </row>
    <row r="8" customFormat="false" ht="15" hidden="false" customHeight="false" outlineLevel="0" collapsed="false">
      <c r="B8" s="43" t="n">
        <v>2009</v>
      </c>
      <c r="C8" s="16" t="n">
        <v>1.17</v>
      </c>
      <c r="D8" s="16" t="n">
        <v>1.04</v>
      </c>
      <c r="E8" s="54" t="n">
        <v>0.85</v>
      </c>
      <c r="F8" s="54" t="n">
        <v>0.41</v>
      </c>
      <c r="G8" s="16" t="n">
        <v>1.1</v>
      </c>
      <c r="H8" s="53" t="n">
        <v>2250</v>
      </c>
      <c r="I8" s="44"/>
    </row>
    <row r="9" customFormat="false" ht="15" hidden="false" customHeight="false" outlineLevel="0" collapsed="false">
      <c r="B9" s="43" t="n">
        <v>2010</v>
      </c>
      <c r="C9" s="16" t="n">
        <v>1.31</v>
      </c>
      <c r="D9" s="16" t="n">
        <v>1.38</v>
      </c>
      <c r="E9" s="16" t="n">
        <v>0.98</v>
      </c>
      <c r="F9" s="16" t="n">
        <v>0.4</v>
      </c>
      <c r="G9" s="16" t="n">
        <v>1.28</v>
      </c>
      <c r="H9" s="53" t="n">
        <v>2698</v>
      </c>
      <c r="I9" s="44"/>
    </row>
    <row r="10" customFormat="false" ht="15" hidden="false" customHeight="false" outlineLevel="0" collapsed="false">
      <c r="B10" s="43" t="n">
        <v>2011</v>
      </c>
      <c r="C10" s="16" t="n">
        <v>1.56</v>
      </c>
      <c r="D10" s="16" t="n">
        <v>1.87</v>
      </c>
      <c r="E10" s="16" t="n">
        <v>1.12</v>
      </c>
      <c r="F10" s="16" t="n">
        <v>0.39</v>
      </c>
      <c r="G10" s="16" t="n">
        <v>1.57</v>
      </c>
      <c r="H10" s="53" t="n">
        <v>3349</v>
      </c>
      <c r="I10" s="44"/>
    </row>
    <row r="11" customFormat="false" ht="15" hidden="false" customHeight="false" outlineLevel="0" collapsed="false">
      <c r="B11" s="42" t="s">
        <v>67</v>
      </c>
      <c r="C11" s="17"/>
      <c r="D11" s="17"/>
      <c r="E11" s="17"/>
      <c r="F11" s="17"/>
      <c r="G11" s="17"/>
      <c r="H11" s="53"/>
    </row>
    <row r="12" customFormat="false" ht="15" hidden="false" customHeight="false" outlineLevel="0" collapsed="false">
      <c r="B12" s="43" t="n">
        <v>2006</v>
      </c>
      <c r="C12" s="16" t="n">
        <v>0.29</v>
      </c>
      <c r="D12" s="16" t="n">
        <v>0.1</v>
      </c>
      <c r="E12" s="18" t="s">
        <v>37</v>
      </c>
      <c r="F12" s="18" t="s">
        <v>37</v>
      </c>
      <c r="G12" s="16" t="n">
        <v>0.22</v>
      </c>
      <c r="H12" s="53" t="n">
        <v>595</v>
      </c>
    </row>
    <row r="13" customFormat="false" ht="15" hidden="false" customHeight="false" outlineLevel="0" collapsed="false">
      <c r="B13" s="43" t="n">
        <v>2007</v>
      </c>
      <c r="C13" s="16" t="n">
        <v>0.69</v>
      </c>
      <c r="D13" s="16" t="n">
        <v>0.43</v>
      </c>
      <c r="E13" s="16" t="n">
        <v>0.17</v>
      </c>
      <c r="F13" s="16" t="n">
        <v>0.19</v>
      </c>
      <c r="G13" s="16" t="n">
        <v>0.57</v>
      </c>
      <c r="H13" s="53" t="n">
        <v>1594</v>
      </c>
    </row>
    <row r="14" customFormat="false" ht="15" hidden="false" customHeight="false" outlineLevel="0" collapsed="false">
      <c r="B14" s="43" t="n">
        <v>2008</v>
      </c>
      <c r="C14" s="16" t="n">
        <v>0.78</v>
      </c>
      <c r="D14" s="16" t="n">
        <v>0.6</v>
      </c>
      <c r="E14" s="16" t="n">
        <v>0.46</v>
      </c>
      <c r="F14" s="16" t="n">
        <v>0.27</v>
      </c>
      <c r="G14" s="16" t="n">
        <v>0.7</v>
      </c>
      <c r="H14" s="53" t="n">
        <v>1985</v>
      </c>
    </row>
    <row r="15" customFormat="false" ht="15" hidden="false" customHeight="false" outlineLevel="0" collapsed="false">
      <c r="B15" s="43" t="n">
        <v>2009</v>
      </c>
      <c r="C15" s="16" t="n">
        <v>0.83</v>
      </c>
      <c r="D15" s="16" t="n">
        <v>0.72</v>
      </c>
      <c r="E15" s="16" t="n">
        <v>0.57</v>
      </c>
      <c r="F15" s="16" t="n">
        <v>0.26</v>
      </c>
      <c r="G15" s="16" t="n">
        <v>0.77</v>
      </c>
      <c r="H15" s="53" t="n">
        <v>2250</v>
      </c>
    </row>
    <row r="16" customFormat="false" ht="15" hidden="false" customHeight="false" outlineLevel="0" collapsed="false">
      <c r="B16" s="43" t="n">
        <v>2010</v>
      </c>
      <c r="C16" s="16" t="n">
        <v>0.92</v>
      </c>
      <c r="D16" s="16" t="n">
        <v>0.95</v>
      </c>
      <c r="E16" s="16" t="n">
        <v>0.66</v>
      </c>
      <c r="F16" s="16" t="n">
        <v>0.25</v>
      </c>
      <c r="G16" s="16" t="n">
        <v>0.89</v>
      </c>
      <c r="H16" s="53" t="n">
        <v>2698</v>
      </c>
    </row>
    <row r="17" customFormat="false" ht="15" hidden="false" customHeight="false" outlineLevel="0" collapsed="false">
      <c r="B17" s="46" t="n">
        <v>2011</v>
      </c>
      <c r="C17" s="47" t="n">
        <v>1.1</v>
      </c>
      <c r="D17" s="47" t="n">
        <v>1.29</v>
      </c>
      <c r="E17" s="47" t="n">
        <v>0.75</v>
      </c>
      <c r="F17" s="47" t="n">
        <v>0.25</v>
      </c>
      <c r="G17" s="47" t="n">
        <v>1.09</v>
      </c>
      <c r="H17" s="55" t="n">
        <v>3349</v>
      </c>
    </row>
    <row r="18" customFormat="false" ht="15" hidden="false" customHeight="false" outlineLevel="0" collapsed="false">
      <c r="B18" s="56" t="s">
        <v>68</v>
      </c>
    </row>
    <row r="19" customFormat="false" ht="15" hidden="false" customHeight="false" outlineLevel="0" collapsed="false">
      <c r="B19" s="20" t="s">
        <v>42</v>
      </c>
      <c r="C19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6.7"/>
    <col collapsed="false" customWidth="false" hidden="false" outlineLevel="0" max="257" min="4" style="1" width="9.14"/>
  </cols>
  <sheetData>
    <row r="2" customFormat="false" ht="31.15" hidden="false" customHeight="true" outlineLevel="0" collapsed="false">
      <c r="B2" s="58" t="s">
        <v>69</v>
      </c>
      <c r="C2" s="58"/>
      <c r="D2" s="58"/>
      <c r="E2" s="58"/>
      <c r="F2" s="58"/>
      <c r="G2" s="58"/>
      <c r="H2" s="58"/>
    </row>
    <row r="3" customFormat="false" ht="15" hidden="false" customHeight="false" outlineLevel="0" collapsed="false">
      <c r="B3" s="29" t="s">
        <v>70</v>
      </c>
      <c r="C3" s="59" t="s">
        <v>71</v>
      </c>
      <c r="D3" s="30" t="s">
        <v>72</v>
      </c>
      <c r="E3" s="30" t="s">
        <v>73</v>
      </c>
      <c r="F3" s="30" t="s">
        <v>74</v>
      </c>
      <c r="G3" s="30" t="s">
        <v>75</v>
      </c>
      <c r="H3" s="30" t="s">
        <v>40</v>
      </c>
    </row>
    <row r="4" customFormat="false" ht="15" hidden="false" customHeight="false" outlineLevel="0" collapsed="false">
      <c r="B4" s="60" t="s">
        <v>76</v>
      </c>
    </row>
    <row r="5" customFormat="false" ht="15" hidden="false" customHeight="false" outlineLevel="0" collapsed="false">
      <c r="B5" s="61" t="s">
        <v>77</v>
      </c>
      <c r="C5" s="52" t="n">
        <v>53.9</v>
      </c>
      <c r="D5" s="52" t="n">
        <v>67.9</v>
      </c>
      <c r="E5" s="52" t="n">
        <v>64.6</v>
      </c>
      <c r="F5" s="52" t="n">
        <v>68.8</v>
      </c>
      <c r="G5" s="52" t="n">
        <v>74.8</v>
      </c>
      <c r="H5" s="52" t="n">
        <v>70.1</v>
      </c>
    </row>
    <row r="6" customFormat="false" ht="15" hidden="false" customHeight="false" outlineLevel="0" collapsed="false">
      <c r="B6" s="61" t="s">
        <v>78</v>
      </c>
      <c r="C6" s="52" t="n">
        <v>33.3</v>
      </c>
      <c r="D6" s="52" t="n">
        <v>22.8</v>
      </c>
      <c r="E6" s="52" t="n">
        <v>26.5</v>
      </c>
      <c r="F6" s="52" t="n">
        <v>24.3</v>
      </c>
      <c r="G6" s="52" t="n">
        <v>20.3</v>
      </c>
      <c r="H6" s="52" t="n">
        <v>23.2</v>
      </c>
    </row>
    <row r="7" customFormat="false" ht="13.9" hidden="false" customHeight="true" outlineLevel="0" collapsed="false">
      <c r="B7" s="33" t="s">
        <v>79</v>
      </c>
      <c r="C7" s="52" t="n">
        <v>6.9</v>
      </c>
      <c r="D7" s="52" t="n">
        <v>7.6</v>
      </c>
      <c r="E7" s="52" t="n">
        <v>8.3</v>
      </c>
      <c r="F7" s="52" t="n">
        <v>6.9</v>
      </c>
      <c r="G7" s="52" t="n">
        <v>4.7</v>
      </c>
      <c r="H7" s="52" t="n">
        <v>6.3</v>
      </c>
    </row>
    <row r="8" customFormat="false" ht="15" hidden="false" customHeight="false" outlineLevel="0" collapsed="false">
      <c r="B8" s="33" t="s">
        <v>80</v>
      </c>
      <c r="C8" s="52" t="n">
        <v>5.9</v>
      </c>
      <c r="D8" s="52" t="n">
        <v>1.7</v>
      </c>
      <c r="E8" s="52" t="n">
        <v>0.6</v>
      </c>
      <c r="F8" s="52" t="n">
        <v>0.1</v>
      </c>
      <c r="G8" s="52" t="n">
        <v>0.1</v>
      </c>
      <c r="H8" s="52" t="n">
        <v>0.3</v>
      </c>
    </row>
    <row r="9" customFormat="false" ht="15" hidden="false" customHeight="false" outlineLevel="0" collapsed="false">
      <c r="B9" s="60" t="s">
        <v>81</v>
      </c>
      <c r="C9" s="62" t="n">
        <v>100</v>
      </c>
      <c r="D9" s="62" t="n">
        <v>100</v>
      </c>
      <c r="E9" s="62" t="n">
        <v>100</v>
      </c>
      <c r="F9" s="62" t="n">
        <v>100</v>
      </c>
      <c r="G9" s="62" t="n">
        <v>100</v>
      </c>
      <c r="H9" s="62" t="n">
        <v>100</v>
      </c>
    </row>
    <row r="10" customFormat="false" ht="15" hidden="false" customHeight="false" outlineLevel="0" collapsed="false">
      <c r="B10" s="60" t="s">
        <v>82</v>
      </c>
      <c r="C10" s="63" t="n">
        <v>102</v>
      </c>
      <c r="D10" s="63" t="n">
        <v>526</v>
      </c>
      <c r="E10" s="63" t="n">
        <v>2688</v>
      </c>
      <c r="F10" s="63" t="n">
        <v>7429</v>
      </c>
      <c r="G10" s="63" t="n">
        <v>5991</v>
      </c>
      <c r="H10" s="63" t="n">
        <v>16736</v>
      </c>
      <c r="I10" s="6"/>
    </row>
    <row r="11" customFormat="false" ht="15" hidden="false" customHeight="false" outlineLevel="0" collapsed="false">
      <c r="B11" s="64" t="s">
        <v>83</v>
      </c>
      <c r="C11" s="65"/>
      <c r="D11" s="65"/>
      <c r="E11" s="65"/>
      <c r="F11" s="65"/>
      <c r="G11" s="65"/>
      <c r="H11" s="65"/>
      <c r="I11" s="6"/>
    </row>
    <row r="12" customFormat="false" ht="15" hidden="false" customHeight="false" outlineLevel="0" collapsed="false">
      <c r="B12" s="66" t="s">
        <v>77</v>
      </c>
      <c r="C12" s="67" t="n">
        <v>57.6</v>
      </c>
      <c r="D12" s="67" t="n">
        <v>64.2</v>
      </c>
      <c r="E12" s="67" t="n">
        <v>64.5</v>
      </c>
      <c r="F12" s="67" t="n">
        <v>66.8</v>
      </c>
      <c r="G12" s="67" t="n">
        <v>72.5</v>
      </c>
      <c r="H12" s="67" t="n">
        <v>68.4</v>
      </c>
      <c r="I12" s="6"/>
    </row>
    <row r="13" customFormat="false" ht="15" hidden="false" customHeight="false" outlineLevel="0" collapsed="false">
      <c r="B13" s="61" t="s">
        <v>78</v>
      </c>
      <c r="C13" s="67" t="n">
        <v>31.3</v>
      </c>
      <c r="D13" s="67" t="n">
        <v>26.5</v>
      </c>
      <c r="E13" s="67" t="n">
        <v>26.7</v>
      </c>
      <c r="F13" s="67" t="n">
        <v>26.8</v>
      </c>
      <c r="G13" s="67" t="n">
        <v>22.9</v>
      </c>
      <c r="H13" s="67" t="n">
        <v>25.3</v>
      </c>
    </row>
    <row r="14" customFormat="false" ht="13.9" hidden="false" customHeight="true" outlineLevel="0" collapsed="false">
      <c r="B14" s="33" t="s">
        <v>79</v>
      </c>
      <c r="C14" s="67" t="n">
        <v>10.1</v>
      </c>
      <c r="D14" s="67" t="n">
        <v>7.1</v>
      </c>
      <c r="E14" s="67" t="n">
        <v>8.4</v>
      </c>
      <c r="F14" s="67" t="n">
        <v>6.3</v>
      </c>
      <c r="G14" s="67" t="n">
        <v>4.5</v>
      </c>
      <c r="H14" s="67" t="n">
        <v>6</v>
      </c>
    </row>
    <row r="15" customFormat="false" ht="15" hidden="false" customHeight="false" outlineLevel="0" collapsed="false">
      <c r="B15" s="33" t="s">
        <v>80</v>
      </c>
      <c r="C15" s="67" t="n">
        <v>1</v>
      </c>
      <c r="D15" s="67" t="n">
        <v>2.2</v>
      </c>
      <c r="E15" s="67" t="n">
        <v>0.4</v>
      </c>
      <c r="F15" s="67" t="n">
        <v>0.1</v>
      </c>
      <c r="G15" s="67" t="n">
        <v>0.1</v>
      </c>
      <c r="H15" s="67" t="n">
        <v>0.2</v>
      </c>
    </row>
    <row r="16" customFormat="false" ht="15" hidden="false" customHeight="false" outlineLevel="0" collapsed="false">
      <c r="B16" s="60" t="s">
        <v>81</v>
      </c>
      <c r="C16" s="68" t="n">
        <v>100</v>
      </c>
      <c r="D16" s="68" t="n">
        <v>100</v>
      </c>
      <c r="E16" s="68" t="n">
        <v>100</v>
      </c>
      <c r="F16" s="68" t="n">
        <v>100</v>
      </c>
      <c r="G16" s="68" t="n">
        <v>100</v>
      </c>
      <c r="H16" s="68" t="n">
        <v>100</v>
      </c>
    </row>
    <row r="17" customFormat="false" ht="15" hidden="false" customHeight="false" outlineLevel="0" collapsed="false">
      <c r="B17" s="69" t="s">
        <v>82</v>
      </c>
      <c r="C17" s="70" t="n">
        <v>99</v>
      </c>
      <c r="D17" s="70" t="n">
        <v>548</v>
      </c>
      <c r="E17" s="70" t="n">
        <v>3447</v>
      </c>
      <c r="F17" s="70" t="n">
        <v>8715</v>
      </c>
      <c r="G17" s="70" t="n">
        <v>7468</v>
      </c>
      <c r="H17" s="70" t="n">
        <v>20277</v>
      </c>
    </row>
    <row r="18" customFormat="false" ht="15" hidden="false" customHeight="false" outlineLevel="0" collapsed="false">
      <c r="B18" s="71" t="s">
        <v>84</v>
      </c>
      <c r="C18" s="71"/>
      <c r="D18" s="71"/>
      <c r="E18" s="71"/>
      <c r="F18" s="71"/>
      <c r="G18" s="71"/>
      <c r="H18" s="71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</row>
    <row r="21" customFormat="false" ht="15" hidden="false" customHeight="false" outlineLevel="0" collapsed="false">
      <c r="C21" s="44"/>
      <c r="D21" s="44"/>
      <c r="E21" s="44"/>
      <c r="F21" s="44"/>
      <c r="G21" s="44"/>
      <c r="H21" s="44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</row>
    <row r="23" customFormat="false" ht="15" hidden="false" customHeight="false" outlineLevel="0" collapsed="false">
      <c r="C23" s="44"/>
      <c r="D23" s="44"/>
      <c r="E23" s="44"/>
      <c r="F23" s="44"/>
      <c r="G23" s="44"/>
      <c r="H23" s="44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</row>
    <row r="25" customFormat="false" ht="15" hidden="false" customHeight="false" outlineLevel="0" collapsed="false">
      <c r="C25" s="44"/>
      <c r="D25" s="44"/>
      <c r="E25" s="44"/>
      <c r="F25" s="44"/>
      <c r="G25" s="44"/>
      <c r="H25" s="44"/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</row>
    <row r="29" customFormat="false" ht="15" hidden="false" customHeight="false" outlineLevel="0" collapsed="false">
      <c r="G29" s="1" t="s">
        <v>85</v>
      </c>
    </row>
  </sheetData>
  <mergeCells count="3">
    <mergeCell ref="B2:H2"/>
    <mergeCell ref="C11:H11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30.75" hidden="false" customHeight="true" outlineLevel="0" collapsed="false">
      <c r="B2" s="72" t="s">
        <v>7</v>
      </c>
      <c r="C2" s="72"/>
      <c r="D2" s="72"/>
      <c r="E2" s="72"/>
      <c r="F2" s="72"/>
      <c r="G2" s="72"/>
      <c r="H2" s="72"/>
    </row>
    <row r="3" customFormat="false" ht="27.6" hidden="false" customHeight="true" outlineLevel="0" collapsed="false">
      <c r="B3" s="73" t="s">
        <v>86</v>
      </c>
      <c r="C3" s="74" t="s">
        <v>87</v>
      </c>
      <c r="D3" s="74"/>
      <c r="E3" s="74" t="s">
        <v>88</v>
      </c>
      <c r="F3" s="74"/>
      <c r="G3" s="74" t="s">
        <v>40</v>
      </c>
      <c r="H3" s="74"/>
    </row>
    <row r="4" customFormat="false" ht="15" hidden="false" customHeight="false" outlineLevel="0" collapsed="false">
      <c r="B4" s="75"/>
      <c r="C4" s="76" t="s">
        <v>89</v>
      </c>
      <c r="D4" s="76" t="s">
        <v>30</v>
      </c>
      <c r="E4" s="76" t="s">
        <v>89</v>
      </c>
      <c r="F4" s="76" t="s">
        <v>30</v>
      </c>
      <c r="G4" s="76" t="s">
        <v>89</v>
      </c>
      <c r="H4" s="76" t="s">
        <v>30</v>
      </c>
    </row>
    <row r="5" customFormat="false" ht="15" hidden="false" customHeight="false" outlineLevel="0" collapsed="false">
      <c r="B5" s="77" t="s">
        <v>76</v>
      </c>
      <c r="C5" s="76"/>
      <c r="D5" s="76"/>
      <c r="E5" s="76"/>
      <c r="F5" s="76"/>
      <c r="G5" s="76"/>
      <c r="H5" s="76"/>
    </row>
    <row r="6" customFormat="false" ht="15" hidden="false" customHeight="false" outlineLevel="0" collapsed="false">
      <c r="B6" s="78" t="s">
        <v>71</v>
      </c>
      <c r="C6" s="79" t="n">
        <v>24</v>
      </c>
      <c r="D6" s="80" t="n">
        <v>16.9</v>
      </c>
      <c r="E6" s="81" t="n">
        <v>78</v>
      </c>
      <c r="F6" s="80" t="n">
        <v>0.5</v>
      </c>
      <c r="G6" s="81" t="n">
        <v>102</v>
      </c>
      <c r="H6" s="80" t="n">
        <v>0.6</v>
      </c>
    </row>
    <row r="7" customFormat="false" ht="15" hidden="false" customHeight="false" outlineLevel="0" collapsed="false">
      <c r="B7" s="78" t="s">
        <v>72</v>
      </c>
      <c r="C7" s="79" t="n">
        <v>29</v>
      </c>
      <c r="D7" s="80" t="n">
        <v>20.4</v>
      </c>
      <c r="E7" s="81" t="n">
        <v>497</v>
      </c>
      <c r="F7" s="80" t="n">
        <v>3</v>
      </c>
      <c r="G7" s="81" t="n">
        <v>526</v>
      </c>
      <c r="H7" s="80" t="n">
        <v>3.1</v>
      </c>
    </row>
    <row r="8" customFormat="false" ht="15" hidden="false" customHeight="false" outlineLevel="0" collapsed="false">
      <c r="B8" s="78" t="s">
        <v>73</v>
      </c>
      <c r="C8" s="79" t="n">
        <v>39</v>
      </c>
      <c r="D8" s="80" t="n">
        <v>27.5</v>
      </c>
      <c r="E8" s="81" t="n">
        <v>2649</v>
      </c>
      <c r="F8" s="80" t="n">
        <v>16</v>
      </c>
      <c r="G8" s="81" t="n">
        <v>2688</v>
      </c>
      <c r="H8" s="80" t="n">
        <v>16.1</v>
      </c>
    </row>
    <row r="9" customFormat="false" ht="15" hidden="false" customHeight="false" outlineLevel="0" collapsed="false">
      <c r="B9" s="78" t="s">
        <v>74</v>
      </c>
      <c r="C9" s="79" t="n">
        <v>34</v>
      </c>
      <c r="D9" s="80" t="n">
        <v>23.9</v>
      </c>
      <c r="E9" s="81" t="n">
        <v>7395</v>
      </c>
      <c r="F9" s="80" t="n">
        <v>44.6</v>
      </c>
      <c r="G9" s="81" t="n">
        <v>7429</v>
      </c>
      <c r="H9" s="80" t="n">
        <v>44.4</v>
      </c>
    </row>
    <row r="10" customFormat="false" ht="15" hidden="false" customHeight="false" outlineLevel="0" collapsed="false">
      <c r="B10" s="78" t="s">
        <v>75</v>
      </c>
      <c r="C10" s="79" t="n">
        <v>16</v>
      </c>
      <c r="D10" s="80" t="n">
        <v>11.3</v>
      </c>
      <c r="E10" s="81" t="n">
        <v>5975</v>
      </c>
      <c r="F10" s="80" t="n">
        <v>36</v>
      </c>
      <c r="G10" s="81" t="n">
        <v>5991</v>
      </c>
      <c r="H10" s="80" t="n">
        <v>35.8</v>
      </c>
    </row>
    <row r="11" customFormat="false" ht="15" hidden="false" customHeight="false" outlineLevel="0" collapsed="false">
      <c r="B11" s="77" t="s">
        <v>40</v>
      </c>
      <c r="C11" s="82" t="n">
        <v>142</v>
      </c>
      <c r="D11" s="83" t="n">
        <v>100</v>
      </c>
      <c r="E11" s="84" t="n">
        <v>16594</v>
      </c>
      <c r="F11" s="83" t="n">
        <v>100</v>
      </c>
      <c r="G11" s="84" t="n">
        <v>16736</v>
      </c>
      <c r="H11" s="83" t="n">
        <v>100</v>
      </c>
    </row>
    <row r="12" customFormat="false" ht="15" hidden="false" customHeight="false" outlineLevel="0" collapsed="false">
      <c r="B12" s="85" t="s">
        <v>83</v>
      </c>
      <c r="C12" s="86"/>
      <c r="D12" s="87"/>
      <c r="E12" s="88"/>
      <c r="F12" s="87"/>
      <c r="G12" s="88"/>
      <c r="H12" s="87"/>
      <c r="I12" s="89"/>
    </row>
    <row r="13" customFormat="false" ht="15" hidden="false" customHeight="false" outlineLevel="0" collapsed="false">
      <c r="B13" s="78" t="s">
        <v>71</v>
      </c>
      <c r="C13" s="79" t="n">
        <v>23</v>
      </c>
      <c r="D13" s="80" t="n">
        <v>15.3</v>
      </c>
      <c r="E13" s="81" t="n">
        <v>76</v>
      </c>
      <c r="F13" s="80" t="n">
        <v>0.4</v>
      </c>
      <c r="G13" s="81" t="n">
        <v>99</v>
      </c>
      <c r="H13" s="80" t="n">
        <v>0.5</v>
      </c>
    </row>
    <row r="14" customFormat="false" ht="15" hidden="false" customHeight="false" outlineLevel="0" collapsed="false">
      <c r="B14" s="78" t="s">
        <v>72</v>
      </c>
      <c r="C14" s="79" t="n">
        <v>39</v>
      </c>
      <c r="D14" s="80" t="n">
        <v>26</v>
      </c>
      <c r="E14" s="81" t="n">
        <v>509</v>
      </c>
      <c r="F14" s="80" t="n">
        <v>2.5</v>
      </c>
      <c r="G14" s="81" t="n">
        <v>548</v>
      </c>
      <c r="H14" s="80" t="n">
        <v>2.7</v>
      </c>
    </row>
    <row r="15" customFormat="false" ht="15" hidden="false" customHeight="false" outlineLevel="0" collapsed="false">
      <c r="B15" s="78" t="s">
        <v>73</v>
      </c>
      <c r="C15" s="79" t="n">
        <v>38</v>
      </c>
      <c r="D15" s="80" t="n">
        <v>25.3</v>
      </c>
      <c r="E15" s="81" t="n">
        <v>3409</v>
      </c>
      <c r="F15" s="80" t="n">
        <v>16.9</v>
      </c>
      <c r="G15" s="81" t="n">
        <v>3447</v>
      </c>
      <c r="H15" s="80" t="n">
        <v>17</v>
      </c>
    </row>
    <row r="16" customFormat="false" ht="15" hidden="false" customHeight="false" outlineLevel="0" collapsed="false">
      <c r="B16" s="78" t="s">
        <v>74</v>
      </c>
      <c r="C16" s="79" t="n">
        <v>37</v>
      </c>
      <c r="D16" s="80" t="n">
        <v>24.7</v>
      </c>
      <c r="E16" s="81" t="n">
        <v>8678</v>
      </c>
      <c r="F16" s="80" t="n">
        <v>43.1</v>
      </c>
      <c r="G16" s="81" t="n">
        <v>8715</v>
      </c>
      <c r="H16" s="80" t="n">
        <v>43</v>
      </c>
    </row>
    <row r="17" customFormat="false" ht="15" hidden="false" customHeight="false" outlineLevel="0" collapsed="false">
      <c r="B17" s="78" t="s">
        <v>75</v>
      </c>
      <c r="C17" s="79" t="n">
        <v>13</v>
      </c>
      <c r="D17" s="80" t="n">
        <v>8.7</v>
      </c>
      <c r="E17" s="81" t="n">
        <v>7455</v>
      </c>
      <c r="F17" s="80" t="n">
        <v>37</v>
      </c>
      <c r="G17" s="81" t="n">
        <v>7468</v>
      </c>
      <c r="H17" s="80" t="n">
        <v>36.8</v>
      </c>
    </row>
    <row r="18" customFormat="false" ht="15" hidden="false" customHeight="false" outlineLevel="0" collapsed="false">
      <c r="B18" s="90" t="s">
        <v>40</v>
      </c>
      <c r="C18" s="91" t="n">
        <v>150</v>
      </c>
      <c r="D18" s="92" t="n">
        <v>100</v>
      </c>
      <c r="E18" s="93" t="n">
        <v>20127</v>
      </c>
      <c r="F18" s="92" t="n">
        <v>100</v>
      </c>
      <c r="G18" s="93" t="n">
        <v>20277</v>
      </c>
      <c r="H18" s="92" t="n">
        <v>100</v>
      </c>
    </row>
    <row r="19" customFormat="false" ht="15.6" hidden="false" customHeight="true" outlineLevel="0" collapsed="false">
      <c r="I19" s="94"/>
    </row>
    <row r="21" customFormat="false" ht="15" hidden="false" customHeight="false" outlineLevel="0" collapsed="false">
      <c r="K21" s="95"/>
    </row>
    <row r="22" customFormat="false" ht="15" hidden="false" customHeight="false" outlineLevel="0" collapsed="false">
      <c r="D22" s="44"/>
    </row>
    <row r="23" customFormat="false" ht="15" hidden="false" customHeight="false" outlineLevel="0" collapsed="false">
      <c r="D23" s="44"/>
      <c r="F23" s="44"/>
      <c r="H23" s="44"/>
    </row>
    <row r="24" customFormat="false" ht="15" hidden="false" customHeight="false" outlineLevel="0" collapsed="false">
      <c r="D24" s="44"/>
      <c r="F24" s="44"/>
      <c r="H24" s="44"/>
    </row>
    <row r="25" customFormat="false" ht="15" hidden="false" customHeight="false" outlineLevel="0" collapsed="false">
      <c r="D25" s="44"/>
      <c r="F25" s="44"/>
      <c r="H25" s="44"/>
    </row>
    <row r="26" customFormat="false" ht="15" hidden="false" customHeight="false" outlineLevel="0" collapsed="false">
      <c r="D26" s="44"/>
      <c r="F26" s="44"/>
      <c r="H26" s="44"/>
    </row>
    <row r="27" customFormat="false" ht="15" hidden="false" customHeight="false" outlineLevel="0" collapsed="false">
      <c r="D27" s="44"/>
      <c r="F27" s="44"/>
      <c r="H27" s="44"/>
    </row>
    <row r="28" customFormat="false" ht="15" hidden="false" customHeight="false" outlineLevel="0" collapsed="false">
      <c r="D28" s="44"/>
      <c r="F28" s="44"/>
      <c r="H28" s="44"/>
    </row>
    <row r="29" customFormat="false" ht="15" hidden="false" customHeight="false" outlineLevel="0" collapsed="false">
      <c r="D29" s="44"/>
      <c r="F29" s="44"/>
      <c r="H29" s="44"/>
    </row>
    <row r="30" customFormat="false" ht="15" hidden="false" customHeight="false" outlineLevel="0" collapsed="false">
      <c r="D30" s="44"/>
      <c r="F30" s="44"/>
    </row>
    <row r="31" customFormat="false" ht="15" hidden="false" customHeight="false" outlineLevel="0" collapsed="false">
      <c r="F31" s="44"/>
    </row>
    <row r="32" customFormat="false" ht="15" hidden="false" customHeight="false" outlineLevel="0" collapsed="false">
      <c r="F32" s="44"/>
    </row>
  </sheetData>
  <mergeCells count="4">
    <mergeCell ref="B2:H2"/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false" hidden="false" outlineLevel="0" max="257" min="3" style="1" width="9.14"/>
  </cols>
  <sheetData>
    <row r="2" customFormat="false" ht="15.75" hidden="false" customHeight="false" outlineLevel="0" collapsed="false">
      <c r="B2" s="7" t="s">
        <v>8</v>
      </c>
      <c r="C2" s="21"/>
      <c r="D2" s="21"/>
      <c r="E2" s="21"/>
      <c r="F2" s="21"/>
      <c r="G2" s="21"/>
      <c r="H2" s="21"/>
    </row>
    <row r="3" customFormat="false" ht="15" hidden="false" customHeight="false" outlineLevel="0" collapsed="false">
      <c r="B3" s="96"/>
      <c r="C3" s="97" t="s">
        <v>90</v>
      </c>
      <c r="D3" s="97" t="s">
        <v>91</v>
      </c>
      <c r="E3" s="97" t="s">
        <v>92</v>
      </c>
      <c r="F3" s="97" t="s">
        <v>93</v>
      </c>
      <c r="G3" s="97" t="s">
        <v>76</v>
      </c>
      <c r="H3" s="97" t="s">
        <v>83</v>
      </c>
    </row>
    <row r="4" customFormat="false" ht="15" hidden="false" customHeight="false" outlineLevel="0" collapsed="false">
      <c r="B4" s="17"/>
      <c r="C4" s="98" t="s">
        <v>89</v>
      </c>
      <c r="D4" s="98"/>
      <c r="E4" s="98"/>
      <c r="F4" s="98"/>
      <c r="G4" s="98"/>
      <c r="H4" s="98"/>
    </row>
    <row r="5" customFormat="false" ht="15" hidden="false" customHeight="false" outlineLevel="0" collapsed="false">
      <c r="B5" s="17" t="s">
        <v>87</v>
      </c>
      <c r="C5" s="18" t="s">
        <v>37</v>
      </c>
      <c r="D5" s="17" t="n">
        <v>46</v>
      </c>
      <c r="E5" s="17" t="n">
        <v>70</v>
      </c>
      <c r="F5" s="17" t="n">
        <v>129</v>
      </c>
      <c r="G5" s="17" t="n">
        <v>142</v>
      </c>
      <c r="H5" s="17" t="n">
        <v>150</v>
      </c>
    </row>
    <row r="6" customFormat="false" ht="15" hidden="false" customHeight="false" outlineLevel="0" collapsed="false">
      <c r="B6" s="17" t="s">
        <v>88</v>
      </c>
      <c r="C6" s="53" t="n">
        <v>918</v>
      </c>
      <c r="D6" s="53" t="n">
        <v>7124</v>
      </c>
      <c r="E6" s="53" t="n">
        <v>11261</v>
      </c>
      <c r="F6" s="53" t="n">
        <v>13914</v>
      </c>
      <c r="G6" s="53" t="n">
        <v>16594</v>
      </c>
      <c r="H6" s="53" t="n">
        <v>20127</v>
      </c>
    </row>
    <row r="7" customFormat="false" ht="15" hidden="false" customHeight="false" outlineLevel="0" collapsed="false">
      <c r="B7" s="42" t="s">
        <v>40</v>
      </c>
      <c r="C7" s="99" t="n">
        <v>918</v>
      </c>
      <c r="D7" s="99" t="n">
        <v>7170</v>
      </c>
      <c r="E7" s="99" t="n">
        <v>11331</v>
      </c>
      <c r="F7" s="99" t="n">
        <v>14043</v>
      </c>
      <c r="G7" s="99" t="n">
        <v>16736</v>
      </c>
      <c r="H7" s="99" t="n">
        <v>20277</v>
      </c>
    </row>
    <row r="8" customFormat="false" ht="15" hidden="false" customHeight="false" outlineLevel="0" collapsed="false">
      <c r="B8" s="17"/>
      <c r="C8" s="100" t="s">
        <v>30</v>
      </c>
      <c r="D8" s="100"/>
      <c r="E8" s="100"/>
      <c r="F8" s="100"/>
      <c r="G8" s="100"/>
      <c r="H8" s="100"/>
    </row>
    <row r="9" customFormat="false" ht="15" hidden="false" customHeight="false" outlineLevel="0" collapsed="false">
      <c r="B9" s="17" t="s">
        <v>87</v>
      </c>
      <c r="C9" s="18" t="s">
        <v>37</v>
      </c>
      <c r="D9" s="16" t="n">
        <v>0.641562064156206</v>
      </c>
      <c r="E9" s="16" t="n">
        <v>0.61777424763922</v>
      </c>
      <c r="F9" s="16" t="n">
        <v>0.918607135227516</v>
      </c>
      <c r="G9" s="16" t="n">
        <v>0.848470363288719</v>
      </c>
      <c r="H9" s="16" t="n">
        <v>0.739754401538689</v>
      </c>
    </row>
    <row r="10" customFormat="false" ht="15" hidden="false" customHeight="false" outlineLevel="0" collapsed="false">
      <c r="B10" s="17" t="s">
        <v>88</v>
      </c>
      <c r="C10" s="16" t="n">
        <v>100</v>
      </c>
      <c r="D10" s="16" t="n">
        <v>99.3584379358438</v>
      </c>
      <c r="E10" s="16" t="n">
        <v>99.3822257523608</v>
      </c>
      <c r="F10" s="16" t="n">
        <v>99.0813928647725</v>
      </c>
      <c r="G10" s="16" t="n">
        <v>99.1515296367113</v>
      </c>
      <c r="H10" s="16" t="n">
        <v>99.2602455984613</v>
      </c>
    </row>
    <row r="11" customFormat="false" ht="15" hidden="false" customHeight="false" outlineLevel="0" collapsed="false">
      <c r="B11" s="12" t="s">
        <v>4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</row>
    <row r="12" customFormat="false" ht="15" hidden="false" customHeight="false" outlineLevel="0" collapsed="false">
      <c r="B12" s="20" t="s">
        <v>42</v>
      </c>
    </row>
    <row r="17" customFormat="false" ht="15" hidden="false" customHeight="false" outlineLevel="0" collapsed="false">
      <c r="C17" s="44"/>
      <c r="D17" s="44"/>
      <c r="E17" s="44"/>
      <c r="F17" s="44"/>
      <c r="G17" s="44"/>
      <c r="H17" s="44"/>
    </row>
    <row r="18" customFormat="false" ht="15" hidden="false" customHeight="false" outlineLevel="0" collapsed="false">
      <c r="C18" s="44"/>
      <c r="D18" s="44"/>
      <c r="E18" s="44"/>
      <c r="F18" s="44"/>
      <c r="G18" s="44"/>
      <c r="H18" s="44"/>
    </row>
    <row r="19" customFormat="false" ht="15" hidden="false" customHeight="false" outlineLevel="0" collapsed="false">
      <c r="C19" s="44"/>
      <c r="D19" s="44"/>
      <c r="E19" s="44"/>
      <c r="F19" s="44"/>
      <c r="G19" s="44"/>
      <c r="H19" s="44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</row>
  </sheetData>
  <mergeCells count="2">
    <mergeCell ref="C4:H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false" hidden="false" outlineLevel="0" max="257" min="3" style="1" width="9.14"/>
  </cols>
  <sheetData>
    <row r="2" customFormat="false" ht="16.5" hidden="false" customHeight="false" outlineLevel="0" collapsed="false">
      <c r="B2" s="7" t="s">
        <v>94</v>
      </c>
      <c r="C2" s="101"/>
    </row>
    <row r="3" customFormat="false" ht="15" hidden="false" customHeight="false" outlineLevel="0" collapsed="false">
      <c r="B3" s="102" t="s">
        <v>95</v>
      </c>
      <c r="C3" s="103" t="s">
        <v>90</v>
      </c>
      <c r="D3" s="103" t="s">
        <v>91</v>
      </c>
      <c r="E3" s="103" t="s">
        <v>92</v>
      </c>
      <c r="F3" s="103" t="s">
        <v>93</v>
      </c>
      <c r="G3" s="103" t="s">
        <v>76</v>
      </c>
      <c r="H3" s="103" t="s">
        <v>83</v>
      </c>
      <c r="I3" s="6"/>
      <c r="J3" s="6"/>
    </row>
    <row r="4" customFormat="false" ht="15" hidden="false" customHeight="true" outlineLevel="0" collapsed="false">
      <c r="B4" s="76"/>
      <c r="C4" s="76" t="s">
        <v>89</v>
      </c>
      <c r="D4" s="76"/>
      <c r="E4" s="76"/>
      <c r="F4" s="76"/>
      <c r="G4" s="76"/>
      <c r="H4" s="76"/>
      <c r="I4" s="6"/>
      <c r="J4" s="6"/>
    </row>
    <row r="5" customFormat="false" ht="15" hidden="false" customHeight="false" outlineLevel="0" collapsed="false">
      <c r="B5" s="78" t="s">
        <v>96</v>
      </c>
      <c r="C5" s="79" t="n">
        <v>624</v>
      </c>
      <c r="D5" s="104" t="n">
        <v>4786</v>
      </c>
      <c r="E5" s="104" t="n">
        <v>7622</v>
      </c>
      <c r="F5" s="104" t="n">
        <v>9520</v>
      </c>
      <c r="G5" s="104" t="n">
        <v>11380</v>
      </c>
      <c r="H5" s="104" t="n">
        <v>13787</v>
      </c>
      <c r="I5" s="6"/>
      <c r="J5" s="6"/>
    </row>
    <row r="6" customFormat="false" ht="15" hidden="false" customHeight="false" outlineLevel="0" collapsed="false">
      <c r="B6" s="78" t="s">
        <v>97</v>
      </c>
      <c r="C6" s="79" t="n">
        <v>152</v>
      </c>
      <c r="D6" s="104" t="n">
        <v>1010</v>
      </c>
      <c r="E6" s="104" t="n">
        <v>1451</v>
      </c>
      <c r="F6" s="104" t="n">
        <v>1746</v>
      </c>
      <c r="G6" s="104" t="n">
        <v>2050</v>
      </c>
      <c r="H6" s="104" t="n">
        <v>2486</v>
      </c>
      <c r="I6" s="6"/>
      <c r="J6" s="6"/>
    </row>
    <row r="7" customFormat="false" ht="15" hidden="false" customHeight="false" outlineLevel="0" collapsed="false">
      <c r="B7" s="78" t="s">
        <v>98</v>
      </c>
      <c r="C7" s="79" t="n">
        <v>131</v>
      </c>
      <c r="D7" s="104" t="n">
        <v>1347</v>
      </c>
      <c r="E7" s="104" t="n">
        <v>2227</v>
      </c>
      <c r="F7" s="104" t="n">
        <v>2707</v>
      </c>
      <c r="G7" s="104" t="n">
        <v>3226</v>
      </c>
      <c r="H7" s="104" t="n">
        <v>3808</v>
      </c>
      <c r="I7" s="6"/>
      <c r="J7" s="6"/>
    </row>
    <row r="8" customFormat="false" ht="15" hidden="false" customHeight="false" outlineLevel="0" collapsed="false">
      <c r="B8" s="78" t="s">
        <v>99</v>
      </c>
      <c r="C8" s="79" t="n">
        <v>11</v>
      </c>
      <c r="D8" s="104" t="n">
        <v>27</v>
      </c>
      <c r="E8" s="104" t="n">
        <v>31</v>
      </c>
      <c r="F8" s="104" t="n">
        <v>70</v>
      </c>
      <c r="G8" s="104" t="n">
        <v>80</v>
      </c>
      <c r="H8" s="104" t="n">
        <v>196</v>
      </c>
      <c r="I8" s="6"/>
      <c r="J8" s="6"/>
    </row>
    <row r="9" customFormat="false" ht="15" hidden="false" customHeight="false" outlineLevel="0" collapsed="false">
      <c r="B9" s="77" t="s">
        <v>40</v>
      </c>
      <c r="C9" s="82" t="n">
        <f aca="false">SUM(C5:C8)</f>
        <v>918</v>
      </c>
      <c r="D9" s="105" t="n">
        <f aca="false">SUM(D5:D8)</f>
        <v>7170</v>
      </c>
      <c r="E9" s="105" t="n">
        <f aca="false">SUM(E5:E8)</f>
        <v>11331</v>
      </c>
      <c r="F9" s="105" t="n">
        <f aca="false">SUM(F5:F8)</f>
        <v>14043</v>
      </c>
      <c r="G9" s="105" t="n">
        <f aca="false">SUM(G5:G7,G8)</f>
        <v>16736</v>
      </c>
      <c r="H9" s="105" t="n">
        <f aca="false">SUM(H5:H7,H8)</f>
        <v>20277</v>
      </c>
      <c r="I9" s="6"/>
      <c r="J9" s="6"/>
    </row>
    <row r="10" customFormat="false" ht="18" hidden="false" customHeight="true" outlineLevel="0" collapsed="false">
      <c r="B10" s="6"/>
      <c r="C10" s="76" t="s">
        <v>100</v>
      </c>
      <c r="D10" s="76"/>
      <c r="E10" s="76"/>
      <c r="F10" s="76"/>
      <c r="G10" s="76"/>
      <c r="H10" s="76"/>
    </row>
    <row r="11" customFormat="false" ht="15" hidden="false" customHeight="false" outlineLevel="0" collapsed="false">
      <c r="B11" s="78" t="s">
        <v>96</v>
      </c>
      <c r="C11" s="80" t="n">
        <v>68</v>
      </c>
      <c r="D11" s="80" t="n">
        <v>66.8</v>
      </c>
      <c r="E11" s="80" t="n">
        <v>67.3</v>
      </c>
      <c r="F11" s="80" t="n">
        <v>67.8</v>
      </c>
      <c r="G11" s="80" t="n">
        <v>68</v>
      </c>
      <c r="H11" s="80" t="n">
        <v>68</v>
      </c>
      <c r="J11" s="44"/>
      <c r="K11" s="44"/>
      <c r="L11" s="44"/>
      <c r="M11" s="44"/>
      <c r="N11" s="44"/>
      <c r="O11" s="44"/>
      <c r="P11" s="44"/>
    </row>
    <row r="12" customFormat="false" ht="15" hidden="false" customHeight="false" outlineLevel="0" collapsed="false">
      <c r="B12" s="78" t="s">
        <v>97</v>
      </c>
      <c r="C12" s="80" t="n">
        <v>16.6</v>
      </c>
      <c r="D12" s="80" t="n">
        <v>14.1</v>
      </c>
      <c r="E12" s="80" t="n">
        <v>12.8</v>
      </c>
      <c r="F12" s="80" t="n">
        <v>12.4</v>
      </c>
      <c r="G12" s="80" t="n">
        <v>12.2</v>
      </c>
      <c r="H12" s="80" t="n">
        <v>12.3</v>
      </c>
      <c r="J12" s="44"/>
      <c r="K12" s="44"/>
      <c r="L12" s="44"/>
      <c r="M12" s="44"/>
      <c r="N12" s="44"/>
      <c r="O12" s="44"/>
      <c r="P12" s="44"/>
    </row>
    <row r="13" customFormat="false" ht="15" hidden="false" customHeight="false" outlineLevel="0" collapsed="false">
      <c r="B13" s="78" t="s">
        <v>98</v>
      </c>
      <c r="C13" s="80" t="n">
        <v>14.3</v>
      </c>
      <c r="D13" s="80" t="n">
        <v>18.8</v>
      </c>
      <c r="E13" s="80" t="n">
        <v>19.7</v>
      </c>
      <c r="F13" s="80" t="n">
        <v>19.3</v>
      </c>
      <c r="G13" s="80" t="n">
        <v>19.3</v>
      </c>
      <c r="H13" s="80" t="n">
        <v>18.8</v>
      </c>
      <c r="J13" s="44"/>
      <c r="K13" s="44"/>
      <c r="L13" s="44"/>
      <c r="M13" s="44"/>
      <c r="N13" s="44"/>
      <c r="O13" s="44"/>
      <c r="P13" s="44"/>
    </row>
    <row r="14" customFormat="false" ht="15" hidden="false" customHeight="false" outlineLevel="0" collapsed="false">
      <c r="B14" s="78" t="s">
        <v>99</v>
      </c>
      <c r="C14" s="80" t="n">
        <v>1.2</v>
      </c>
      <c r="D14" s="80" t="n">
        <v>0.4</v>
      </c>
      <c r="E14" s="80" t="n">
        <v>0.3</v>
      </c>
      <c r="F14" s="80" t="n">
        <v>0.5</v>
      </c>
      <c r="G14" s="80" t="n">
        <v>0.5</v>
      </c>
      <c r="H14" s="80" t="n">
        <v>1</v>
      </c>
      <c r="J14" s="44"/>
      <c r="K14" s="44"/>
      <c r="L14" s="44"/>
      <c r="M14" s="44"/>
      <c r="N14" s="44"/>
      <c r="O14" s="44"/>
      <c r="P14" s="44"/>
    </row>
    <row r="15" customFormat="false" ht="15" hidden="false" customHeight="false" outlineLevel="0" collapsed="false">
      <c r="B15" s="77" t="s">
        <v>40</v>
      </c>
      <c r="C15" s="83" t="n">
        <v>100</v>
      </c>
      <c r="D15" s="83" t="n">
        <v>100</v>
      </c>
      <c r="E15" s="83" t="n">
        <v>100</v>
      </c>
      <c r="F15" s="83" t="n">
        <v>100</v>
      </c>
      <c r="G15" s="83" t="n">
        <v>100</v>
      </c>
      <c r="H15" s="83" t="n">
        <v>100</v>
      </c>
      <c r="J15" s="44"/>
      <c r="K15" s="44"/>
      <c r="L15" s="44"/>
      <c r="M15" s="44"/>
      <c r="N15" s="44"/>
      <c r="O15" s="44"/>
      <c r="P15" s="44"/>
    </row>
    <row r="16" customFormat="false" ht="15" hidden="false" customHeight="true" outlineLevel="0" collapsed="false">
      <c r="B16" s="78"/>
      <c r="C16" s="76" t="s">
        <v>101</v>
      </c>
      <c r="D16" s="76"/>
      <c r="E16" s="76"/>
      <c r="F16" s="76"/>
      <c r="G16" s="76"/>
      <c r="H16" s="76"/>
      <c r="J16" s="44"/>
      <c r="K16" s="44"/>
      <c r="L16" s="44"/>
      <c r="M16" s="44"/>
      <c r="N16" s="44"/>
      <c r="O16" s="44"/>
      <c r="P16" s="44"/>
    </row>
    <row r="17" customFormat="false" ht="15" hidden="false" customHeight="false" outlineLevel="0" collapsed="false">
      <c r="B17" s="78" t="s">
        <v>96</v>
      </c>
      <c r="C17" s="80" t="n">
        <v>68.8</v>
      </c>
      <c r="D17" s="80" t="n">
        <v>67</v>
      </c>
      <c r="E17" s="80" t="n">
        <v>67.5</v>
      </c>
      <c r="F17" s="80" t="n">
        <v>68.1</v>
      </c>
      <c r="G17" s="80" t="n">
        <v>68.3</v>
      </c>
      <c r="H17" s="80" t="n">
        <v>68.7</v>
      </c>
      <c r="J17" s="44"/>
      <c r="K17" s="44"/>
      <c r="L17" s="44"/>
      <c r="M17" s="44"/>
      <c r="N17" s="44"/>
      <c r="O17" s="44"/>
      <c r="P17" s="44"/>
    </row>
    <row r="18" customFormat="false" ht="15" hidden="false" customHeight="false" outlineLevel="0" collapsed="false">
      <c r="B18" s="78" t="s">
        <v>97</v>
      </c>
      <c r="C18" s="80" t="n">
        <v>16.8</v>
      </c>
      <c r="D18" s="80" t="n">
        <v>14.1</v>
      </c>
      <c r="E18" s="80" t="n">
        <v>12.8</v>
      </c>
      <c r="F18" s="80" t="n">
        <v>12.5</v>
      </c>
      <c r="G18" s="80" t="n">
        <v>12.3</v>
      </c>
      <c r="H18" s="80" t="n">
        <v>12.4</v>
      </c>
      <c r="J18" s="44"/>
      <c r="K18" s="44"/>
      <c r="L18" s="44"/>
      <c r="M18" s="44"/>
      <c r="N18" s="44"/>
      <c r="O18" s="44"/>
      <c r="P18" s="44"/>
    </row>
    <row r="19" customFormat="false" ht="15" hidden="false" customHeight="false" outlineLevel="0" collapsed="false">
      <c r="B19" s="78" t="s">
        <v>98</v>
      </c>
      <c r="C19" s="80" t="n">
        <v>14.4</v>
      </c>
      <c r="D19" s="80" t="n">
        <v>18.9</v>
      </c>
      <c r="E19" s="80" t="n">
        <v>19.7</v>
      </c>
      <c r="F19" s="80" t="n">
        <v>19.4</v>
      </c>
      <c r="G19" s="80" t="n">
        <v>19.4</v>
      </c>
      <c r="H19" s="80" t="n">
        <v>19</v>
      </c>
      <c r="J19" s="44"/>
      <c r="K19" s="44"/>
      <c r="L19" s="44"/>
      <c r="M19" s="44"/>
      <c r="N19" s="44"/>
      <c r="O19" s="44"/>
      <c r="P19" s="44"/>
    </row>
    <row r="20" customFormat="false" ht="15" hidden="false" customHeight="false" outlineLevel="0" collapsed="false">
      <c r="B20" s="90" t="s">
        <v>40</v>
      </c>
      <c r="C20" s="92" t="n">
        <v>100</v>
      </c>
      <c r="D20" s="92" t="n">
        <v>100</v>
      </c>
      <c r="E20" s="92" t="n">
        <v>100</v>
      </c>
      <c r="F20" s="92" t="n">
        <v>100</v>
      </c>
      <c r="G20" s="92" t="n">
        <v>100</v>
      </c>
      <c r="H20" s="92" t="n">
        <v>100</v>
      </c>
      <c r="J20" s="44"/>
      <c r="K20" s="44"/>
      <c r="L20" s="44"/>
      <c r="M20" s="44"/>
      <c r="N20" s="44"/>
      <c r="O20" s="44"/>
      <c r="P20" s="44"/>
    </row>
    <row r="21" customFormat="false" ht="15" hidden="false" customHeight="false" outlineLevel="0" collapsed="false">
      <c r="B21" s="20" t="s">
        <v>102</v>
      </c>
    </row>
    <row r="23" customFormat="false" ht="15" hidden="false" customHeight="false" outlineLevel="0" collapsed="false">
      <c r="C23" s="44"/>
      <c r="D23" s="44"/>
      <c r="E23" s="44"/>
      <c r="F23" s="44"/>
      <c r="G23" s="44"/>
      <c r="H23" s="44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</row>
    <row r="25" customFormat="false" ht="15" hidden="false" customHeight="false" outlineLevel="0" collapsed="false">
      <c r="C25" s="44"/>
      <c r="D25" s="44"/>
      <c r="E25" s="44"/>
      <c r="F25" s="44"/>
      <c r="G25" s="44"/>
      <c r="H25" s="44"/>
    </row>
    <row r="28" customFormat="false" ht="15" hidden="false" customHeight="false" outlineLevel="0" collapsed="false">
      <c r="C28" s="44"/>
      <c r="D28" s="44"/>
      <c r="E28" s="44"/>
      <c r="F28" s="44"/>
      <c r="G28" s="44"/>
      <c r="H28" s="44"/>
    </row>
    <row r="29" customFormat="false" ht="15" hidden="false" customHeight="false" outlineLevel="0" collapsed="false">
      <c r="C29" s="44"/>
      <c r="D29" s="44"/>
      <c r="E29" s="44"/>
      <c r="F29" s="44"/>
      <c r="G29" s="44"/>
      <c r="H29" s="44"/>
    </row>
    <row r="30" customFormat="false" ht="15" hidden="false" customHeight="false" outlineLevel="0" collapsed="false">
      <c r="C30" s="44"/>
      <c r="D30" s="44"/>
      <c r="E30" s="44"/>
      <c r="F30" s="44"/>
      <c r="G30" s="44"/>
      <c r="H30" s="44"/>
    </row>
    <row r="31" customFormat="false" ht="15" hidden="false" customHeight="false" outlineLevel="0" collapsed="false">
      <c r="C31" s="44"/>
      <c r="D31" s="44"/>
      <c r="E31" s="44"/>
      <c r="F31" s="44"/>
      <c r="G31" s="44"/>
      <c r="H31" s="44"/>
    </row>
  </sheetData>
  <mergeCells count="3">
    <mergeCell ref="C4:H4"/>
    <mergeCell ref="C10:H10"/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7:21:01Z</dcterms:created>
  <dc:creator>AIHW</dc:creator>
  <dc:description/>
  <dc:language>en-US</dc:language>
  <cp:lastModifiedBy>Ovidi, Teresa</cp:lastModifiedBy>
  <cp:lastPrinted>2012-09-26T03:47:49Z</cp:lastPrinted>
  <dcterms:modified xsi:type="dcterms:W3CDTF">2017-06-26T03:35:16Z</dcterms:modified>
  <cp:revision>0</cp:revision>
  <dc:subject>Older people leaving hospital: a statistical overview of the Transition Care Program 2009-10 and 2010-11</dc:subject>
  <dc:title>Supplementary tables (Older people leaving hospital: a statistical overview of the Transition Care Program 2009-10 and 2010-11) (AIHW)</dc:title>
</cp:coreProperties>
</file>