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ntents" sheetId="1" state="visible" r:id="rId2"/>
    <sheet name="Table S1" sheetId="2" state="visible" r:id="rId3"/>
    <sheet name="Table S2" sheetId="3" state="visible" r:id="rId4"/>
    <sheet name="Table S3" sheetId="4" state="visible" r:id="rId5"/>
    <sheet name="Table S4" sheetId="5" state="visible" r:id="rId6"/>
    <sheet name="Table S5" sheetId="6" state="visible" r:id="rId7"/>
    <sheet name="Table S6" sheetId="7" state="visible" r:id="rId8"/>
    <sheet name="Table S7" sheetId="8" state="visible" r:id="rId9"/>
    <sheet name="Table S8" sheetId="9" state="visible" r:id="rId10"/>
    <sheet name="Table S9" sheetId="10" state="visible" r:id="rId11"/>
    <sheet name="Table S10" sheetId="11" state="visible" r:id="rId12"/>
    <sheet name="Table S11" sheetId="12" state="visible" r:id="rId13"/>
    <sheet name="Table S12" sheetId="13" state="visible" r:id="rId14"/>
    <sheet name="Table S13" sheetId="14" state="visible" r:id="rId15"/>
    <sheet name="Table S14" sheetId="15" state="visible" r:id="rId16"/>
    <sheet name="Table S15" sheetId="16" state="visible" r:id="rId17"/>
  </sheets>
  <definedNames>
    <definedName function="false" hidden="false" localSheetId="10" name="_xlnm.Print_Area" vbProcedure="false">'Table S10'!$B$2:$E$12</definedName>
    <definedName function="false" hidden="false" localSheetId="11" name="_xlnm.Print_Area" vbProcedure="false">'Table S11'!$B$2:$E$17</definedName>
    <definedName function="false" hidden="false" localSheetId="12" name="_xlnm.Print_Area" vbProcedure="false">'Table S12'!$B$2:$G$18</definedName>
    <definedName function="false" hidden="false" localSheetId="13" name="_xlnm.Print_Area" vbProcedure="false">'Table S13'!$B$2:$F$30</definedName>
    <definedName function="false" hidden="false" localSheetId="15" name="_xlnm.Print_Area" vbProcedure="false">'Table S15'!$B$2:$L$25</definedName>
    <definedName function="false" hidden="false" localSheetId="2" name="_xlnm.Print_Area" vbProcedure="false">'Table S2'!$B$2:$H$8</definedName>
    <definedName function="false" hidden="false" localSheetId="3" name="_xlnm.Print_Area" vbProcedure="false">'Table S3'!$B$2:$D$14</definedName>
    <definedName function="false" hidden="false" localSheetId="4" name="_xlnm.Print_Area" vbProcedure="false">'Table S4'!$B$2:$E$9</definedName>
    <definedName function="false" hidden="false" localSheetId="5" name="_xlnm.Print_Area" vbProcedure="false">'Table S5'!$B$2:$K$18</definedName>
    <definedName function="false" hidden="false" localSheetId="6" name="_xlnm.Print_Area" vbProcedure="false">'Table S6'!$B$2:$G$14</definedName>
    <definedName function="false" hidden="false" localSheetId="7" name="_xlnm.Print_Area" vbProcedure="false">'Table S7'!$B$2:$H$16</definedName>
    <definedName function="false" hidden="false" localSheetId="8" name="_xlnm.Print_Area" vbProcedure="false">'Table S8'!$B$2:$G$13</definedName>
    <definedName function="false" hidden="false" localSheetId="9" name="_xlnm.Print_Area" vbProcedure="false">'Table S9'!$B$2:$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6">
  <si>
    <t xml:space="preserve">Supplementary tables 1 to 15: Older people leaving hospital: a statistical overview of the Transition Care Program in 2008-09</t>
  </si>
  <si>
    <t xml:space="preserve">Older people leaving hospital: a statistical overview of the Transition Care Program in 2008-09</t>
  </si>
  <si>
    <t xml:space="preserve">Table S1: TCP service outlets by outlet size(a), 30 June 2009</t>
  </si>
  <si>
    <t xml:space="preserve">Table S2: Number of operational TCP places, 30 June 2008 to 30 June 2009</t>
  </si>
  <si>
    <t xml:space="preserve">Table S3: Provision ration for TCP by state/territory(a), 30 June 2009 (per 1,000 population)</t>
  </si>
  <si>
    <t xml:space="preserve">Table S4: Provision ration for TCP by remoteness(a), 30 June 2009 (per 1,000 population 70 years or older)</t>
  </si>
  <si>
    <t xml:space="preserve">Table S5: TCP recipients by state/territory of service outlet and sex, 1 July 2008 to 30 June 2009</t>
  </si>
  <si>
    <t xml:space="preserve">Table S6: TCPepisodes, sex of recipients by remoteness(a), 1 July 2008 to 30 June 2009 </t>
  </si>
  <si>
    <t xml:space="preserve">Table S7: TCP care espisode, remoteness(a) of service outlet by age of recipient at admission, 1 July 2008 to 30 June 2009 (per cent)</t>
  </si>
  <si>
    <t xml:space="preserve">Table S8: TCP episodes, age at admission and English-speaking background(a) of care recipients, 1 July 2008 to 30 June 2009 (per cent)</t>
  </si>
  <si>
    <t xml:space="preserve">Table S9: TCP admissions by age at admission and sex, 
1 July 2008 to 30 June 2009 (per cent)</t>
  </si>
  <si>
    <t xml:space="preserve">Table S10: TCP discharges by age and sex, 1 July 2008 to 30 June 2009 (per cent)</t>
  </si>
  <si>
    <t xml:space="preserve">Table S11: TCP discharge destination by sex, 1 July 2008 to 30 June 2009 (per cent)</t>
  </si>
  <si>
    <t xml:space="preserve">Table S12: MBI on admission and discharge for care recipients whose planned TCP treatments were completed(a), 1 July 2008 to 30 June 2009</t>
  </si>
  <si>
    <t xml:space="preserve">Table S13: Median MBI on admission and discharge by discharge destination, 1 July 2008 to 30 June 2009 (per cent)</t>
  </si>
  <si>
    <t xml:space="preserve">Table S14: TCP length of stay by sex, 1 July 2008 to 30 June 2009 (per cent)</t>
  </si>
  <si>
    <t xml:space="preserve">Table S15: TCP discharge destination by length of stay, 1 July 2008 to 30 June 2009 (per cent)</t>
  </si>
  <si>
    <r>
      <rPr>
        <b val="true"/>
        <sz val="10"/>
        <color rgb="FF000000"/>
        <rFont val="Book Antiqua"/>
        <family val="1"/>
      </rPr>
      <t xml:space="preserve">Table S1: TCP service outlets by outlet size</t>
    </r>
    <r>
      <rPr>
        <b val="true"/>
        <vertAlign val="superscript"/>
        <sz val="10"/>
        <color rgb="FF000000"/>
        <rFont val="Book Antiqua"/>
        <family val="1"/>
      </rPr>
      <t xml:space="preserve">(a)</t>
    </r>
    <r>
      <rPr>
        <b val="true"/>
        <sz val="10"/>
        <color rgb="FF000000"/>
        <rFont val="Book Antiqua"/>
        <family val="1"/>
      </rPr>
      <t xml:space="preserve">, 30 June 2009</t>
    </r>
  </si>
  <si>
    <t xml:space="preserve">Outlet size</t>
  </si>
  <si>
    <t xml:space="preserve">Outlets</t>
  </si>
  <si>
    <t xml:space="preserve">Per cent </t>
  </si>
  <si>
    <t xml:space="preserve">1–20</t>
  </si>
  <si>
    <t xml:space="preserve">21–40</t>
  </si>
  <si>
    <t xml:space="preserve">41–60</t>
  </si>
  <si>
    <t xml:space="preserve">61–80</t>
  </si>
  <si>
    <t xml:space="preserve">81–100</t>
  </si>
  <si>
    <t xml:space="preserve">Total</t>
  </si>
  <si>
    <t xml:space="preserve">(a) An outlet size is determined by the number of TCP places it offers.</t>
  </si>
  <si>
    <t xml:space="preserve">Year</t>
  </si>
  <si>
    <t xml:space="preserve">TCP places</t>
  </si>
  <si>
    <r>
      <rPr>
        <b val="true"/>
        <sz val="10"/>
        <color rgb="FF000000"/>
        <rFont val="Book Antiqua"/>
        <family val="1"/>
      </rPr>
      <t xml:space="preserve">Table S3: Provision ration for TCP by state/territory</t>
    </r>
    <r>
      <rPr>
        <b val="true"/>
        <vertAlign val="superscript"/>
        <sz val="10"/>
        <color rgb="FF000000"/>
        <rFont val="Book Antiqua"/>
        <family val="1"/>
      </rPr>
      <t xml:space="preserve">(a)</t>
    </r>
    <r>
      <rPr>
        <b val="true"/>
        <sz val="10"/>
        <color rgb="FF000000"/>
        <rFont val="Book Antiqua"/>
        <family val="1"/>
      </rPr>
      <t xml:space="preserve">, 30 June 2009 (per 1,000 population)</t>
    </r>
  </si>
  <si>
    <t xml:space="preserve">State/territory</t>
  </si>
  <si>
    <t xml:space="preserve">Total 70 years and over</t>
  </si>
  <si>
    <t xml:space="preserve">Total 70 years and over and Indigenous population aged 50 to 69 years </t>
  </si>
  <si>
    <t xml:space="preserve">NSW</t>
  </si>
  <si>
    <t xml:space="preserve">Vic</t>
  </si>
  <si>
    <t xml:space="preserve">Qld</t>
  </si>
  <si>
    <t xml:space="preserve">WA</t>
  </si>
  <si>
    <t xml:space="preserve">SA</t>
  </si>
  <si>
    <t xml:space="preserve">Tas</t>
  </si>
  <si>
    <t xml:space="preserve">ACT</t>
  </si>
  <si>
    <t xml:space="preserve">NT</t>
  </si>
  <si>
    <t xml:space="preserve">Australia </t>
  </si>
  <si>
    <r>
      <rPr>
        <sz val="8"/>
        <color rgb="FF000000"/>
        <rFont val="Arial"/>
        <family val="2"/>
      </rPr>
      <t xml:space="preserve">(a)</t>
    </r>
    <r>
      <rPr>
        <sz val="8"/>
        <color rgb="FF000000"/>
        <rFont val="Times New Roman"/>
        <family val="1"/>
      </rPr>
      <t xml:space="preserve">  </t>
    </r>
    <r>
      <rPr>
        <sz val="8"/>
        <color rgb="FF000000"/>
        <rFont val="Arial"/>
        <family val="2"/>
      </rPr>
      <t xml:space="preserve">Refers to location of service outlet.</t>
    </r>
  </si>
  <si>
    <r>
      <rPr>
        <b val="true"/>
        <sz val="10"/>
        <color rgb="FF000000"/>
        <rFont val="Book Antiqua"/>
        <family val="1"/>
      </rPr>
      <t xml:space="preserve">Table S4: Provision ration for TCP by remoteness</t>
    </r>
    <r>
      <rPr>
        <b val="true"/>
        <vertAlign val="superscript"/>
        <sz val="10"/>
        <color rgb="FF000000"/>
        <rFont val="Book Antiqua"/>
        <family val="1"/>
      </rPr>
      <t xml:space="preserve">(a)</t>
    </r>
    <r>
      <rPr>
        <b val="true"/>
        <sz val="10"/>
        <color rgb="FF000000"/>
        <rFont val="Book Antiqua"/>
        <family val="1"/>
      </rPr>
      <t xml:space="preserve">, 30 June 2009 (per 1,000 population 70 years or older)</t>
    </r>
  </si>
  <si>
    <r>
      <rPr>
        <b val="true"/>
        <sz val="8"/>
        <rFont val="Arial"/>
        <family val="2"/>
      </rPr>
      <t xml:space="preserve">Remoteness</t>
    </r>
    <r>
      <rPr>
        <sz val="8"/>
        <rFont val="Arial"/>
        <family val="2"/>
      </rPr>
      <t xml:space="preserve"> </t>
    </r>
  </si>
  <si>
    <t xml:space="preserve">Places</t>
  </si>
  <si>
    <t xml:space="preserve">Population 70+ (,000)</t>
  </si>
  <si>
    <t xml:space="preserve">Provision ratio</t>
  </si>
  <si>
    <t xml:space="preserve">Major cities</t>
  </si>
  <si>
    <t xml:space="preserve">Inner regional</t>
  </si>
  <si>
    <t xml:space="preserve">Outer regional and Remote</t>
  </si>
  <si>
    <t xml:space="preserve">All areas</t>
  </si>
  <si>
    <t xml:space="preserve">(a) Refers to location of service outlet. The table uses the ASGC Remoteness Structure as developed by the ABS.</t>
  </si>
  <si>
    <t xml:space="preserve">Sex</t>
  </si>
  <si>
    <t xml:space="preserve">Australia</t>
  </si>
  <si>
    <t xml:space="preserve">Number</t>
  </si>
  <si>
    <t xml:space="preserve">Females</t>
  </si>
  <si>
    <t xml:space="preserve">Males</t>
  </si>
  <si>
    <t xml:space="preserve">Persons</t>
  </si>
  <si>
    <t xml:space="preserve">Per cent</t>
  </si>
  <si>
    <t xml:space="preserve">Median age</t>
  </si>
  <si>
    <r>
      <rPr>
        <b val="true"/>
        <sz val="10"/>
        <color rgb="FF000000"/>
        <rFont val="Book Antiqua"/>
        <family val="1"/>
      </rPr>
      <t xml:space="preserve">Table S6: TCPepisodes, sex of recipients by remoteness</t>
    </r>
    <r>
      <rPr>
        <b val="true"/>
        <vertAlign val="superscript"/>
        <sz val="10"/>
        <color rgb="FF000000"/>
        <rFont val="Book Antiqua"/>
        <family val="1"/>
      </rPr>
      <t xml:space="preserve">(a)</t>
    </r>
    <r>
      <rPr>
        <b val="true"/>
        <sz val="10"/>
        <color rgb="FF000000"/>
        <rFont val="Book Antiqua"/>
        <family val="1"/>
      </rPr>
      <t xml:space="preserve">, 1 July 2008 to 30 June 2009 </t>
    </r>
  </si>
  <si>
    <t xml:space="preserve">Major
 cities</t>
  </si>
  <si>
    <t xml:space="preserve">Inner
 regional</t>
  </si>
  <si>
    <t xml:space="preserve">Outer
 regional</t>
  </si>
  <si>
    <t xml:space="preserve">Remote </t>
  </si>
  <si>
    <t xml:space="preserve">Persons </t>
  </si>
  <si>
    <t xml:space="preserve">(a) The table uses the ASGC Remoteness Structure developed by the ABS.</t>
  </si>
  <si>
    <r>
      <rPr>
        <b val="true"/>
        <sz val="10"/>
        <color rgb="FF000000"/>
        <rFont val="Book Antiqua"/>
        <family val="1"/>
      </rPr>
      <t xml:space="preserve">Table S7: TCP care espisode, remoteness</t>
    </r>
    <r>
      <rPr>
        <b val="true"/>
        <vertAlign val="superscript"/>
        <sz val="10"/>
        <color rgb="FF000000"/>
        <rFont val="Book Antiqua"/>
        <family val="1"/>
      </rPr>
      <t xml:space="preserve">(a)</t>
    </r>
    <r>
      <rPr>
        <b val="true"/>
        <sz val="10"/>
        <color rgb="FF000000"/>
        <rFont val="Book Antiqua"/>
        <family val="1"/>
      </rPr>
      <t xml:space="preserve"> of service outlet by age of recipient at admission, 1 July 2008 to 30 June 2009 (per cent)</t>
    </r>
  </si>
  <si>
    <t xml:space="preserve">Package/remoteness</t>
  </si>
  <si>
    <t xml:space="preserve">0–54</t>
  </si>
  <si>
    <t xml:space="preserve">55–64</t>
  </si>
  <si>
    <t xml:space="preserve">65–74</t>
  </si>
  <si>
    <t xml:space="preserve">75–84</t>
  </si>
  <si>
    <t xml:space="preserve">85+</t>
  </si>
  <si>
    <r>
      <rPr>
        <i val="true"/>
        <sz val="8"/>
        <rFont val="Arial"/>
        <family val="2"/>
      </rPr>
      <t xml:space="preserve">Outer regional </t>
    </r>
    <r>
      <rPr>
        <sz val="8"/>
        <rFont val="Arial"/>
        <family val="2"/>
      </rPr>
      <t xml:space="preserve">and </t>
    </r>
    <r>
      <rPr>
        <i val="true"/>
        <sz val="8"/>
        <rFont val="Arial"/>
        <family val="2"/>
      </rPr>
      <t xml:space="preserve">Remote</t>
    </r>
  </si>
  <si>
    <t xml:space="preserve">Total (number)</t>
  </si>
  <si>
    <r>
      <rPr>
        <b val="true"/>
        <sz val="10"/>
        <color rgb="FF000000"/>
        <rFont val="Book Antiqua"/>
        <family val="1"/>
      </rPr>
      <t xml:space="preserve">Table S8: TCP episodes, age at admission and English-speaking background</t>
    </r>
    <r>
      <rPr>
        <b val="true"/>
        <vertAlign val="superscript"/>
        <sz val="10"/>
        <color rgb="FF000000"/>
        <rFont val="Book Antiqua"/>
        <family val="1"/>
      </rPr>
      <t xml:space="preserve">(a)</t>
    </r>
    <r>
      <rPr>
        <b val="true"/>
        <sz val="10"/>
        <color rgb="FF000000"/>
        <rFont val="Book Antiqua"/>
        <family val="1"/>
      </rPr>
      <t xml:space="preserve"> of care recipients, 1 July 2008 to 30 June 2009 (per cent)</t>
    </r>
  </si>
  <si>
    <t xml:space="preserve">Age (years)</t>
  </si>
  <si>
    <t xml:space="preserve">Australian-born</t>
  </si>
  <si>
    <t xml:space="preserve">Other English-speaking background</t>
  </si>
  <si>
    <t xml:space="preserve">Non-English-speaking background</t>
  </si>
  <si>
    <t xml:space="preserve">Unknown</t>
  </si>
  <si>
    <t xml:space="preserve">Total </t>
  </si>
  <si>
    <t xml:space="preserve">0-49</t>
  </si>
  <si>
    <t xml:space="preserve">50–64</t>
  </si>
  <si>
    <r>
      <rPr>
        <sz val="8"/>
        <color rgb="FF000000"/>
        <rFont val="Arial"/>
        <family val="2"/>
      </rPr>
      <t xml:space="preserve">(a)</t>
    </r>
    <r>
      <rPr>
        <sz val="8"/>
        <color rgb="FF000000"/>
        <rFont val="Times New Roman"/>
        <family val="1"/>
      </rPr>
      <t xml:space="preserve">  </t>
    </r>
    <r>
      <rPr>
        <sz val="8"/>
        <color rgb="FF000000"/>
        <rFont val="Arial"/>
        <family val="2"/>
      </rPr>
      <t xml:space="preserve">English-speaking status based on country of birth. English-speaking backgrounds includes: New Zealand, Great Britain, Ireland, Canada, USA and South Africa.</t>
    </r>
  </si>
  <si>
    <t xml:space="preserve">Seperation mode</t>
  </si>
  <si>
    <t xml:space="preserve">Another Transition Care service</t>
  </si>
  <si>
    <t xml:space="preserve">Hospital</t>
  </si>
  <si>
    <t xml:space="preserve">Community with no aged care service</t>
  </si>
  <si>
    <t xml:space="preserve">Community with HACC</t>
  </si>
  <si>
    <t xml:space="preserve">Community with CACP</t>
  </si>
  <si>
    <t xml:space="preserve">Community with EACH</t>
  </si>
  <si>
    <t xml:space="preserve">Residential aged care (low care)</t>
  </si>
  <si>
    <t xml:space="preserve">Residential aged care (high care)</t>
  </si>
  <si>
    <t xml:space="preserve">Death</t>
  </si>
  <si>
    <t xml:space="preserve">Other</t>
  </si>
  <si>
    <r>
      <rPr>
        <b val="true"/>
        <sz val="10"/>
        <color rgb="FF000000"/>
        <rFont val="Book Antiqua"/>
        <family val="1"/>
      </rPr>
      <t xml:space="preserve">Table S12: MBI on admission and discharge for care recipients whose planned TCP treatments were completed</t>
    </r>
    <r>
      <rPr>
        <b val="true"/>
        <vertAlign val="superscript"/>
        <sz val="10"/>
        <color rgb="FF000000"/>
        <rFont val="Book Antiqua"/>
        <family val="1"/>
      </rPr>
      <t xml:space="preserve">(a)</t>
    </r>
    <r>
      <rPr>
        <b val="true"/>
        <sz val="10"/>
        <color rgb="FF000000"/>
        <rFont val="Book Antiqua"/>
        <family val="1"/>
      </rPr>
      <t xml:space="preserve">, 1 July 2008 to 30 June 2009</t>
    </r>
  </si>
  <si>
    <t xml:space="preserve">MBI Score</t>
  </si>
  <si>
    <t xml:space="preserve">MBI on admission </t>
  </si>
  <si>
    <t xml:space="preserve">MBI on discharge</t>
  </si>
  <si>
    <t xml:space="preserve">0–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a) Treatment is not considered to be complete if the patient moves to another transition care provider, returns to hospital or dies.</t>
  </si>
  <si>
    <t xml:space="preserve">Change in functional status</t>
  </si>
  <si>
    <t xml:space="preserve">Improved</t>
  </si>
  <si>
    <t xml:space="preserve">No difference</t>
  </si>
  <si>
    <t xml:space="preserve">Deteriorated</t>
  </si>
  <si>
    <t xml:space="preserve">Discharge destination</t>
  </si>
  <si>
    <t xml:space="preserve">Community with EACH or EACH D</t>
  </si>
  <si>
    <t xml:space="preserve">Residential aged care (low-care)</t>
  </si>
  <si>
    <t xml:space="preserve">Residential aged care (high-care)</t>
  </si>
  <si>
    <r>
      <rPr>
        <b val="true"/>
        <i val="true"/>
        <sz val="8"/>
        <rFont val="Arial"/>
        <family val="2"/>
      </rPr>
      <t xml:space="preserve">All who completed planned treatment</t>
    </r>
    <r>
      <rPr>
        <b val="true"/>
        <i val="true"/>
        <vertAlign val="superscript"/>
        <sz val="8"/>
        <rFont val="Arial"/>
        <family val="2"/>
      </rPr>
      <t xml:space="preserve">(a)</t>
    </r>
  </si>
  <si>
    <t xml:space="preserve">Other TCP</t>
  </si>
  <si>
    <r>
      <rPr>
        <b val="true"/>
        <sz val="8"/>
        <color rgb="FF000000"/>
        <rFont val="Arial"/>
        <family val="2"/>
      </rPr>
      <t xml:space="preserve">All with MBI measured on exit</t>
    </r>
    <r>
      <rPr>
        <b val="true"/>
        <vertAlign val="superscript"/>
        <sz val="8"/>
        <color rgb="FF000000"/>
        <rFont val="Arial"/>
        <family val="2"/>
      </rPr>
      <t xml:space="preserve">(b)</t>
    </r>
  </si>
  <si>
    <t xml:space="preserve">(a) Planned treatment is not completed when the recipient moves to another TCP outlet, returns to hospital or dies.</t>
  </si>
  <si>
    <t xml:space="preserve">(b) Includes episodes where moved to another TCP provider, but excludes 2,916 episodes where recipient died (195 recipients) or returned to hospital (2,721 recipients), where the MBI on exit is recorded as 0. </t>
  </si>
  <si>
    <t xml:space="preserve">Length of stay (weeks)</t>
  </si>
  <si>
    <t xml:space="preserve">Females </t>
  </si>
  <si>
    <t xml:space="preserve">Males </t>
  </si>
  <si>
    <t xml:space="preserve">&lt;=2 </t>
  </si>
  <si>
    <t xml:space="preserve">&gt;2 to 4 </t>
  </si>
  <si>
    <t xml:space="preserve">&gt;4 to 6 </t>
  </si>
  <si>
    <t xml:space="preserve">&gt;6 to 8 </t>
  </si>
  <si>
    <t xml:space="preserve">&gt;8 to 10 </t>
  </si>
  <si>
    <t xml:space="preserve">&gt;10 to 12 </t>
  </si>
  <si>
    <t xml:space="preserve">&gt;12 to 18 </t>
  </si>
  <si>
    <t xml:space="preserve">&gt;18 </t>
  </si>
  <si>
    <t xml:space="preserve">Separation mode</t>
  </si>
  <si>
    <t xml:space="preserve">Column per cent</t>
  </si>
  <si>
    <t xml:space="preserve">. . </t>
  </si>
  <si>
    <t xml:space="preserve">Residential aged care</t>
  </si>
  <si>
    <r>
      <rPr>
        <sz val="8"/>
        <rFont val="Arial"/>
        <family val="2"/>
      </rPr>
      <t xml:space="preserve">Community with aged care services</t>
    </r>
    <r>
      <rPr>
        <vertAlign val="superscript"/>
        <sz val="8"/>
        <rFont val="Arial"/>
        <family val="2"/>
      </rPr>
      <t xml:space="preserve">(a)</t>
    </r>
  </si>
  <si>
    <r>
      <rPr>
        <sz val="8"/>
        <rFont val="Arial"/>
        <family val="2"/>
      </rPr>
      <t xml:space="preserve">Community without aged care services</t>
    </r>
    <r>
      <rPr>
        <vertAlign val="superscript"/>
        <sz val="8"/>
        <rFont val="Arial"/>
        <family val="2"/>
      </rPr>
      <t xml:space="preserve">(a)</t>
    </r>
  </si>
  <si>
    <t xml:space="preserve">Row per cent</t>
  </si>
  <si>
    <t xml:space="preserve">(a) Aged care services are HACC, CACP, EACH and EACH D.</t>
  </si>
</sst>
</file>

<file path=xl/styles.xml><?xml version="1.0" encoding="utf-8"?>
<styleSheet xmlns="http://schemas.openxmlformats.org/spreadsheetml/2006/main">
  <numFmts count="12">
    <numFmt numFmtId="164" formatCode="General"/>
    <numFmt numFmtId="165" formatCode="_-* #,##0.00_-;\-* #,##0.00_-;_-* \-??_-;_-@_-"/>
    <numFmt numFmtId="166" formatCode="0.0"/>
    <numFmt numFmtId="167" formatCode="#,##0"/>
    <numFmt numFmtId="168" formatCode="###\ ###\ ##0.0;\-###\ ###\ ##0.0;\–"/>
    <numFmt numFmtId="169" formatCode="_-* #,##0_-;\-* #,##0_-;_-* \-??_-;_-@_-"/>
    <numFmt numFmtId="170" formatCode="_-* #,##0.0_-;\-* #,##0.0_-;_-* \-??_-;_-@_-"/>
    <numFmt numFmtId="171" formatCode="#,##0.0"/>
    <numFmt numFmtId="172" formatCode="0.000"/>
    <numFmt numFmtId="173" formatCode="@"/>
    <numFmt numFmtId="174" formatCode="[$-409]mmm\-yy"/>
    <numFmt numFmtId="175"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Arial"/>
      <family val="2"/>
    </font>
    <font>
      <b val="true"/>
      <sz val="10"/>
      <color rgb="FF000000"/>
      <name val="Book Antiqua"/>
      <family val="1"/>
    </font>
    <font>
      <b val="true"/>
      <vertAlign val="superscript"/>
      <sz val="10"/>
      <color rgb="FF000000"/>
      <name val="Book Antiqua"/>
      <family val="1"/>
    </font>
    <font>
      <b val="true"/>
      <sz val="8"/>
      <name val="Arial"/>
      <family val="2"/>
    </font>
    <font>
      <sz val="8"/>
      <name val="Arial"/>
      <family val="2"/>
    </font>
    <font>
      <sz val="8"/>
      <color rgb="FF000000"/>
      <name val="Arial"/>
      <family val="2"/>
    </font>
    <font>
      <sz val="8"/>
      <color rgb="FF000000"/>
      <name val="Times New Roman"/>
      <family val="1"/>
    </font>
    <font>
      <sz val="7"/>
      <name val="Arial"/>
      <family val="2"/>
    </font>
    <font>
      <i val="true"/>
      <sz val="8"/>
      <name val="Arial"/>
      <family val="2"/>
    </font>
    <font>
      <b val="true"/>
      <sz val="8"/>
      <color rgb="FF000000"/>
      <name val="Arial"/>
      <family val="2"/>
    </font>
    <font>
      <b val="true"/>
      <sz val="10"/>
      <name val="Arial"/>
      <family val="2"/>
    </font>
    <font>
      <b val="true"/>
      <i val="true"/>
      <sz val="8"/>
      <name val="Arial"/>
      <family val="2"/>
    </font>
    <font>
      <b val="true"/>
      <i val="true"/>
      <vertAlign val="superscript"/>
      <sz val="8"/>
      <name val="Arial"/>
      <family val="2"/>
    </font>
    <font>
      <b val="true"/>
      <vertAlign val="superscript"/>
      <sz val="8"/>
      <color rgb="FF000000"/>
      <name val="Arial"/>
      <family val="2"/>
    </font>
    <font>
      <vertAlign val="superscrip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9" fillId="0" borderId="2"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70" fontId="10" fillId="0" borderId="0" xfId="21"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9" fontId="9" fillId="0" borderId="1" xfId="21" applyFont="true" applyBorder="true" applyAlignment="true" applyProtection="true">
      <alignment horizontal="right" vertical="bottom" textRotation="0" wrapText="false" indent="0" shrinkToFit="false"/>
      <protection locked="true" hidden="false"/>
    </xf>
    <xf numFmtId="170" fontId="9" fillId="0" borderId="1" xfId="21" applyFont="true" applyBorder="true" applyAlignment="true" applyProtection="true">
      <alignment horizontal="right" vertical="bottom" textRotation="0" wrapText="false" indent="0" shrinkToFit="false"/>
      <protection locked="true" hidden="false"/>
    </xf>
    <xf numFmtId="166" fontId="9" fillId="0" borderId="1" xfId="22"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right" vertical="bottom" textRotation="0" wrapText="true" indent="0" shrinkToFit="false"/>
      <protection locked="true" hidden="false"/>
    </xf>
    <xf numFmtId="171"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3"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6" fontId="10"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7" fontId="9" fillId="0" borderId="1" xfId="22" applyFont="true" applyBorder="true" applyAlignment="true" applyProtection="false">
      <alignment horizontal="right" vertical="bottom" textRotation="0" wrapText="true" indent="0" shrinkToFit="false"/>
      <protection locked="true" hidden="false"/>
    </xf>
    <xf numFmtId="164" fontId="9" fillId="0" borderId="1" xfId="22" applyFont="true" applyBorder="true" applyAlignment="true" applyProtection="false">
      <alignment horizontal="right" vertical="bottom" textRotation="0" wrapText="true" indent="0" shrinkToFit="false"/>
      <protection locked="true" hidden="false"/>
    </xf>
    <xf numFmtId="167" fontId="9" fillId="0" borderId="1" xfId="22" applyFont="true" applyBorder="true" applyAlignment="true" applyProtection="false">
      <alignment horizontal="right" vertical="bottom" textRotation="0" wrapText="false" indent="0" shrinkToFit="false"/>
      <protection locked="true" hidden="false"/>
    </xf>
    <xf numFmtId="164" fontId="11" fillId="0" borderId="3" xfId="22"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0" fillId="0" borderId="0" xfId="15" applyFont="true" applyBorder="true" applyAlignment="true" applyProtection="true">
      <alignment horizontal="right" vertical="bottom" textRotation="0" wrapText="true" indent="0" shrinkToFit="false"/>
      <protection locked="true" hidden="false"/>
    </xf>
    <xf numFmtId="175"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ihw.gov.au/publication-detail/?id=107374191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6.56"/>
  </cols>
  <sheetData>
    <row r="1" customFormat="false" ht="15.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row>
    <row r="5" customFormat="false" ht="12.75" hidden="false" customHeight="false" outlineLevel="0" collapsed="false">
      <c r="A5" s="3" t="s">
        <v>3</v>
      </c>
    </row>
    <row r="6" customFormat="false" ht="12.75" hidden="false" customHeight="true" outlineLevel="0" collapsed="false">
      <c r="A6" s="4" t="s">
        <v>4</v>
      </c>
      <c r="B6" s="4"/>
      <c r="C6" s="4"/>
    </row>
    <row r="7" customFormat="false" ht="12.75" hidden="false" customHeight="true" outlineLevel="0" collapsed="false">
      <c r="A7" s="4" t="s">
        <v>5</v>
      </c>
      <c r="B7" s="4"/>
      <c r="C7" s="4"/>
      <c r="D7" s="4"/>
    </row>
    <row r="8" customFormat="false" ht="12.75" hidden="false" customHeight="false" outlineLevel="0" collapsed="false">
      <c r="A8" s="3" t="s">
        <v>6</v>
      </c>
    </row>
    <row r="9" customFormat="false" ht="12.75" hidden="false" customHeight="false" outlineLevel="0" collapsed="false">
      <c r="A9" s="3" t="s">
        <v>7</v>
      </c>
    </row>
    <row r="10" customFormat="false" ht="12.75" hidden="false" customHeight="true" outlineLevel="0" collapsed="false">
      <c r="A10" s="4" t="s">
        <v>8</v>
      </c>
      <c r="B10" s="4"/>
      <c r="C10" s="4"/>
      <c r="D10" s="4"/>
      <c r="E10" s="4"/>
      <c r="F10" s="4"/>
      <c r="G10" s="4"/>
    </row>
    <row r="11" customFormat="false" ht="12.75" hidden="false" customHeight="true" outlineLevel="0" collapsed="false">
      <c r="A11" s="4" t="s">
        <v>9</v>
      </c>
      <c r="B11" s="4"/>
      <c r="C11" s="4"/>
      <c r="D11" s="4"/>
      <c r="E11" s="4"/>
      <c r="F11" s="4"/>
    </row>
    <row r="12" customFormat="false" ht="12.75" hidden="false" customHeight="true" outlineLevel="0" collapsed="false">
      <c r="A12" s="4" t="s">
        <v>10</v>
      </c>
      <c r="B12" s="4"/>
      <c r="C12" s="4"/>
      <c r="D12" s="4"/>
    </row>
    <row r="13" customFormat="false" ht="12.75" hidden="false" customHeight="true" outlineLevel="0" collapsed="false">
      <c r="A13" s="4" t="s">
        <v>11</v>
      </c>
      <c r="B13" s="4"/>
      <c r="C13" s="4"/>
      <c r="D13" s="4"/>
    </row>
    <row r="14" customFormat="false" ht="12.75" hidden="false" customHeight="true" outlineLevel="0" collapsed="false">
      <c r="A14" s="4" t="s">
        <v>12</v>
      </c>
      <c r="B14" s="4"/>
      <c r="C14" s="4"/>
      <c r="D14" s="4"/>
    </row>
    <row r="15" customFormat="false" ht="12.75" hidden="false" customHeight="true" outlineLevel="0" collapsed="false">
      <c r="A15" s="5" t="s">
        <v>13</v>
      </c>
      <c r="B15" s="5"/>
      <c r="C15" s="5"/>
      <c r="D15" s="5"/>
      <c r="E15" s="5"/>
      <c r="F15" s="5"/>
    </row>
    <row r="16" customFormat="false" ht="12.75" hidden="false" customHeight="true" outlineLevel="0" collapsed="false">
      <c r="A16" s="4" t="s">
        <v>14</v>
      </c>
      <c r="B16" s="4"/>
      <c r="C16" s="4"/>
      <c r="D16" s="4"/>
      <c r="E16" s="4"/>
    </row>
    <row r="17" customFormat="false" ht="12.75" hidden="false" customHeight="true" outlineLevel="0" collapsed="false">
      <c r="A17" s="4" t="s">
        <v>15</v>
      </c>
      <c r="B17" s="4"/>
      <c r="C17" s="4"/>
      <c r="D17" s="4"/>
    </row>
    <row r="18" customFormat="false" ht="12.75" hidden="false" customHeight="false" outlineLevel="0" collapsed="false">
      <c r="A18" s="3" t="s">
        <v>16</v>
      </c>
    </row>
  </sheetData>
  <mergeCells count="10">
    <mergeCell ref="A6:C6"/>
    <mergeCell ref="A7:D7"/>
    <mergeCell ref="A10:G10"/>
    <mergeCell ref="A11:F11"/>
    <mergeCell ref="A12:D12"/>
    <mergeCell ref="A13:D13"/>
    <mergeCell ref="A14:D14"/>
    <mergeCell ref="A15:F15"/>
    <mergeCell ref="A16:E16"/>
    <mergeCell ref="A17:D17"/>
  </mergeCells>
  <hyperlinks>
    <hyperlink ref="A2" r:id="rId1" display="Older people leaving hospital: a statistical overview of the Transition Care Program in 2008-09"/>
    <hyperlink ref="A4" location="'Table S1'!A1" display="Table S1: TCP service outlets by outlet size(a), 30 June 2009"/>
    <hyperlink ref="A5" location="'Table S2'!A1" display="Table S2: Number of operational TCP places, 30 June 2008 to 30 June 2009"/>
    <hyperlink ref="A6" location="'Table S3'!A1" display="Table S3: Provision ration for TCP by state/territory(a), 30 June 2009 (per 1,000 population)"/>
    <hyperlink ref="A7" location="'Table S4'!A1" display="Table S4: Provision ration for TCP by remoteness(a), 30 June 2009 (per 1,000 population 70 years or older)"/>
    <hyperlink ref="A8" location="'Table S5'!A1" display="Table S5: TCP recipients by state/territory of service outlet and sex, 1 July 2008 to 30 June 2009"/>
    <hyperlink ref="A9" location="'Table S6'!A1" display="Table S6: TCPepisodes, sex of recipients by remoteness(a), 1 July 2008 to 30 June 2009 "/>
    <hyperlink ref="A10" location="'Table S7'!A1" display="Table S7: TCP care espisode, remoteness(a) of service outlet by age of recipient at admission, 1 July 2008 to 30 June 2009 (per cent)"/>
    <hyperlink ref="A11" location="'Table S8'!A1" display="Table S8: TCP episodes, age at admission and English-speaking background(a) of care recipients, 1 July 2008 to 30 June 2009 (per cent)"/>
    <hyperlink ref="A12" location="'Table S9'!A1" display="Table S9: TCP admissions by age at admission and sex, &#10;1 July 2008 to 30 June 2009 (per cent)"/>
    <hyperlink ref="A13" location="'Table S10'!A1" display="Table S10: TCP discharges by age and sex, 1 July 2008 to 30 June 2009 (per cent)"/>
    <hyperlink ref="A14" location="'Table S11'!A1" display="Table S11: TCP discharge destination by sex, 1 July 2008 to 30 June 2009 (per cent)"/>
    <hyperlink ref="A15" location="'Table S12'!A1" display="Table S12: MBI on admission and discharge for care recipients whose planned TCP treatments were completed(a), 1 July 2008 to 30 June 2009"/>
    <hyperlink ref="A16" location="'Table S13'!A1" display="Table S13: Median MBI on admission and discharge by discharge destination, 1 July 2008 to 30 June 2009 (per cent)"/>
    <hyperlink ref="A17" location="'Table S14'!A1" display="Table S14: TCP length of stay by sex, 1 July 2008 to 30 June 2009 (per cent)"/>
    <hyperlink ref="A18" location="'Table S15'!A1" display="Table S15: TCP discharge destination by length of stay, 1 July 2008 to 30 June 2009 (per cen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Older people leaving hospital: a statistical overview of the Transition Care Program in 2008-0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5" min="3" style="0" width="13.14"/>
  </cols>
  <sheetData>
    <row r="2" customFormat="false" ht="31.9" hidden="false" customHeight="true" outlineLevel="0" collapsed="false">
      <c r="B2" s="23" t="s">
        <v>10</v>
      </c>
      <c r="C2" s="23"/>
      <c r="D2" s="23"/>
      <c r="E2" s="23"/>
    </row>
    <row r="3" customFormat="false" ht="12.75" hidden="false" customHeight="false" outlineLevel="0" collapsed="false">
      <c r="B3" s="16" t="s">
        <v>79</v>
      </c>
      <c r="C3" s="24" t="s">
        <v>57</v>
      </c>
      <c r="D3" s="8" t="s">
        <v>58</v>
      </c>
      <c r="E3" s="8" t="s">
        <v>59</v>
      </c>
    </row>
    <row r="4" customFormat="false" ht="12.75" hidden="false" customHeight="false" outlineLevel="0" collapsed="false">
      <c r="B4" s="89" t="s">
        <v>71</v>
      </c>
      <c r="C4" s="75" t="n">
        <v>0.455552819502586</v>
      </c>
      <c r="D4" s="75" t="n">
        <v>0.809898762654668</v>
      </c>
      <c r="E4" s="75" t="n">
        <v>0.580886448635315</v>
      </c>
    </row>
    <row r="5" customFormat="false" ht="12.75" hidden="false" customHeight="false" outlineLevel="0" collapsed="false">
      <c r="B5" s="89" t="s">
        <v>72</v>
      </c>
      <c r="C5" s="75" t="n">
        <v>2.21620290568825</v>
      </c>
      <c r="D5" s="75" t="n">
        <v>3.62204724409449</v>
      </c>
      <c r="E5" s="75" t="n">
        <v>2.71345587650195</v>
      </c>
    </row>
    <row r="6" customFormat="false" ht="12.75" hidden="false" customHeight="false" outlineLevel="0" collapsed="false">
      <c r="B6" s="89" t="s">
        <v>73</v>
      </c>
      <c r="C6" s="75" t="n">
        <v>13.1371583353854</v>
      </c>
      <c r="D6" s="75" t="n">
        <v>19.1451068616423</v>
      </c>
      <c r="E6" s="75" t="n">
        <v>15.262194636747</v>
      </c>
    </row>
    <row r="7" customFormat="false" ht="12.75" hidden="false" customHeight="false" outlineLevel="0" collapsed="false">
      <c r="B7" s="89" t="s">
        <v>74</v>
      </c>
      <c r="C7" s="75" t="n">
        <v>42.9081507017976</v>
      </c>
      <c r="D7" s="75" t="n">
        <v>46.0967379077615</v>
      </c>
      <c r="E7" s="75" t="n">
        <v>44.0359672157237</v>
      </c>
    </row>
    <row r="8" customFormat="false" ht="12.75" hidden="false" customHeight="false" outlineLevel="0" collapsed="false">
      <c r="B8" s="89" t="s">
        <v>75</v>
      </c>
      <c r="C8" s="75" t="n">
        <v>41.2829352376262</v>
      </c>
      <c r="D8" s="75" t="n">
        <v>30.326209223847</v>
      </c>
      <c r="E8" s="75" t="n">
        <v>37.407495822392</v>
      </c>
    </row>
    <row r="9" customFormat="false" ht="12.75" hidden="false" customHeight="false" outlineLevel="0" collapsed="false">
      <c r="B9" s="90" t="s">
        <v>26</v>
      </c>
      <c r="C9" s="91" t="n">
        <v>8122</v>
      </c>
      <c r="D9" s="91" t="n">
        <v>4445</v>
      </c>
      <c r="E9" s="91" t="n">
        <v>12567</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5" min="3" style="0" width="11.85"/>
  </cols>
  <sheetData>
    <row r="2" customFormat="false" ht="31.9" hidden="false" customHeight="true" outlineLevel="0" collapsed="false">
      <c r="B2" s="23" t="s">
        <v>11</v>
      </c>
      <c r="C2" s="23"/>
      <c r="D2" s="23"/>
      <c r="E2" s="23"/>
    </row>
    <row r="3" customFormat="false" ht="12.75" hidden="false" customHeight="false" outlineLevel="0" collapsed="false">
      <c r="B3" s="16" t="s">
        <v>79</v>
      </c>
      <c r="C3" s="24" t="s">
        <v>57</v>
      </c>
      <c r="D3" s="8" t="s">
        <v>58</v>
      </c>
      <c r="E3" s="8" t="s">
        <v>59</v>
      </c>
    </row>
    <row r="4" customFormat="false" ht="12.75" hidden="false" customHeight="false" outlineLevel="0" collapsed="false">
      <c r="B4" s="89" t="s">
        <v>71</v>
      </c>
      <c r="C4" s="75" t="n">
        <v>0.431800863601727</v>
      </c>
      <c r="D4" s="75" t="n">
        <v>0.7801743919229</v>
      </c>
      <c r="E4" s="75" t="n">
        <v>0.555918901242642</v>
      </c>
    </row>
    <row r="5" customFormat="false" ht="12.75" hidden="false" customHeight="false" outlineLevel="0" collapsed="false">
      <c r="B5" s="89" t="s">
        <v>72</v>
      </c>
      <c r="C5" s="75" t="n">
        <v>2.01930403860808</v>
      </c>
      <c r="D5" s="75" t="n">
        <v>3.21248279027077</v>
      </c>
      <c r="E5" s="75" t="n">
        <v>2.44440810987574</v>
      </c>
    </row>
    <row r="6" customFormat="false" ht="12.75" hidden="false" customHeight="false" outlineLevel="0" collapsed="false">
      <c r="B6" s="89" t="s">
        <v>73</v>
      </c>
      <c r="C6" s="75" t="n">
        <v>12.9286258572517</v>
      </c>
      <c r="D6" s="75" t="n">
        <v>18.3799908214777</v>
      </c>
      <c r="E6" s="75" t="n">
        <v>14.8708306082407</v>
      </c>
    </row>
    <row r="7" customFormat="false" ht="12.75" hidden="false" customHeight="false" outlineLevel="0" collapsed="false">
      <c r="B7" s="89" t="s">
        <v>74</v>
      </c>
      <c r="C7" s="75" t="n">
        <v>42.9387858775718</v>
      </c>
      <c r="D7" s="75" t="n">
        <v>45.8008260670032</v>
      </c>
      <c r="E7" s="75" t="n">
        <v>43.958469587966</v>
      </c>
    </row>
    <row r="8" customFormat="false" ht="12.75" hidden="false" customHeight="false" outlineLevel="0" collapsed="false">
      <c r="B8" s="89" t="s">
        <v>75</v>
      </c>
      <c r="C8" s="75" t="n">
        <v>41.6814833629667</v>
      </c>
      <c r="D8" s="75" t="n">
        <v>31.8265259293254</v>
      </c>
      <c r="E8" s="75" t="n">
        <v>38.170372792675</v>
      </c>
    </row>
    <row r="9" customFormat="false" ht="12.75" hidden="false" customHeight="false" outlineLevel="0" collapsed="false">
      <c r="B9" s="92" t="s">
        <v>84</v>
      </c>
      <c r="C9" s="93" t="n">
        <v>100</v>
      </c>
      <c r="D9" s="93" t="n">
        <v>100</v>
      </c>
      <c r="E9" s="93" t="n">
        <v>100</v>
      </c>
    </row>
    <row r="10" customFormat="false" ht="12.75" hidden="false" customHeight="false" outlineLevel="0" collapsed="false">
      <c r="B10" s="56" t="s">
        <v>77</v>
      </c>
      <c r="C10" s="91" t="n">
        <v>7874</v>
      </c>
      <c r="D10" s="91" t="n">
        <v>4358</v>
      </c>
      <c r="E10" s="91" t="n">
        <v>12232</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7"/>
  </cols>
  <sheetData>
    <row r="2" customFormat="false" ht="32.45" hidden="false" customHeight="true" outlineLevel="0" collapsed="false">
      <c r="B2" s="23" t="s">
        <v>12</v>
      </c>
      <c r="C2" s="23"/>
      <c r="D2" s="23"/>
      <c r="E2" s="23"/>
    </row>
    <row r="3" customFormat="false" ht="12.75" hidden="false" customHeight="false" outlineLevel="0" collapsed="false">
      <c r="B3" s="94" t="s">
        <v>88</v>
      </c>
      <c r="C3" s="24" t="s">
        <v>57</v>
      </c>
      <c r="D3" s="8" t="s">
        <v>58</v>
      </c>
      <c r="E3" s="8" t="s">
        <v>59</v>
      </c>
    </row>
    <row r="4" customFormat="false" ht="12.75" hidden="false" customHeight="false" outlineLevel="0" collapsed="false">
      <c r="B4" s="47" t="s">
        <v>89</v>
      </c>
      <c r="C4" s="11" t="n">
        <v>2.18440436880874</v>
      </c>
      <c r="D4" s="11" t="n">
        <v>1.85865075722809</v>
      </c>
      <c r="E4" s="11" t="n">
        <v>2.06834532374101</v>
      </c>
    </row>
    <row r="5" customFormat="false" ht="13.5" hidden="false" customHeight="true" outlineLevel="0" collapsed="false">
      <c r="B5" s="47" t="s">
        <v>90</v>
      </c>
      <c r="C5" s="11" t="n">
        <v>20.1930403860808</v>
      </c>
      <c r="D5" s="11" t="n">
        <v>25.9522716842588</v>
      </c>
      <c r="E5" s="11" t="n">
        <v>22.2449313276651</v>
      </c>
    </row>
    <row r="6" customFormat="false" ht="12.75" hidden="false" customHeight="true" outlineLevel="0" collapsed="false">
      <c r="B6" s="47" t="s">
        <v>91</v>
      </c>
      <c r="C6" s="11" t="n">
        <v>14.8463296926594</v>
      </c>
      <c r="D6" s="11" t="n">
        <v>15.8329508949059</v>
      </c>
      <c r="E6" s="11" t="n">
        <v>15.1978417266187</v>
      </c>
    </row>
    <row r="7" customFormat="false" ht="12.75" hidden="false" customHeight="false" outlineLevel="0" collapsed="false">
      <c r="B7" s="47" t="s">
        <v>92</v>
      </c>
      <c r="C7" s="11" t="n">
        <v>25.3619507239015</v>
      </c>
      <c r="D7" s="11" t="n">
        <v>20.330426801285</v>
      </c>
      <c r="E7" s="11" t="n">
        <v>23.5693263570961</v>
      </c>
    </row>
    <row r="8" customFormat="false" ht="12.75" hidden="false" customHeight="false" outlineLevel="0" collapsed="false">
      <c r="B8" s="47" t="s">
        <v>93</v>
      </c>
      <c r="C8" s="11" t="n">
        <v>10.1854203708407</v>
      </c>
      <c r="D8" s="11" t="n">
        <v>8.23772372648004</v>
      </c>
      <c r="E8" s="11" t="n">
        <v>9.49149771092217</v>
      </c>
    </row>
    <row r="9" customFormat="false" ht="12.75" hidden="false" customHeight="false" outlineLevel="0" collapsed="false">
      <c r="B9" s="47" t="s">
        <v>94</v>
      </c>
      <c r="C9" s="11" t="n">
        <v>1.68910337820676</v>
      </c>
      <c r="D9" s="11" t="n">
        <v>1.78981184029371</v>
      </c>
      <c r="E9" s="11" t="n">
        <v>1.72498364944408</v>
      </c>
    </row>
    <row r="10" customFormat="false" ht="12.75" hidden="false" customHeight="false" outlineLevel="0" collapsed="false">
      <c r="B10" s="47" t="s">
        <v>95</v>
      </c>
      <c r="C10" s="11" t="n">
        <v>6.87071374142748</v>
      </c>
      <c r="D10" s="11" t="n">
        <v>5.57595227168426</v>
      </c>
      <c r="E10" s="11" t="n">
        <v>6.40941792020929</v>
      </c>
    </row>
    <row r="11" customFormat="false" ht="12.75" hidden="false" customHeight="false" outlineLevel="0" collapsed="false">
      <c r="B11" s="47" t="s">
        <v>96</v>
      </c>
      <c r="C11" s="11" t="n">
        <v>12.1158242316485</v>
      </c>
      <c r="D11" s="11" t="n">
        <v>13.3088572739789</v>
      </c>
      <c r="E11" s="11" t="n">
        <v>12.5408763897973</v>
      </c>
    </row>
    <row r="12" customFormat="false" ht="12.75" hidden="false" customHeight="false" outlineLevel="0" collapsed="false">
      <c r="B12" s="47" t="s">
        <v>97</v>
      </c>
      <c r="C12" s="11" t="n">
        <v>1.38430276860554</v>
      </c>
      <c r="D12" s="11" t="n">
        <v>1.97338228545204</v>
      </c>
      <c r="E12" s="11" t="n">
        <v>1.59417920209287</v>
      </c>
    </row>
    <row r="13" customFormat="false" ht="12.75" hidden="false" customHeight="false" outlineLevel="0" collapsed="false">
      <c r="B13" s="47" t="s">
        <v>98</v>
      </c>
      <c r="C13" s="11" t="n">
        <v>5.16891033782068</v>
      </c>
      <c r="D13" s="11" t="n">
        <v>5.13997246443323</v>
      </c>
      <c r="E13" s="11" t="n">
        <v>5.15860039241334</v>
      </c>
    </row>
    <row r="14" customFormat="false" ht="12.75" hidden="false" customHeight="false" outlineLevel="0" collapsed="false">
      <c r="B14" s="92" t="s">
        <v>84</v>
      </c>
      <c r="C14" s="93" t="n">
        <v>100</v>
      </c>
      <c r="D14" s="93" t="n">
        <v>100</v>
      </c>
      <c r="E14" s="93" t="n">
        <v>100</v>
      </c>
    </row>
    <row r="15" customFormat="false" ht="12.75" hidden="false" customHeight="false" outlineLevel="0" collapsed="false">
      <c r="B15" s="56" t="s">
        <v>77</v>
      </c>
      <c r="C15" s="91" t="n">
        <v>7874</v>
      </c>
      <c r="D15" s="91" t="n">
        <v>4358</v>
      </c>
      <c r="E15" s="91" t="n">
        <v>12232</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56"/>
    <col collapsed="false" customWidth="true" hidden="false" outlineLevel="0" max="3" min="3" style="0" width="15.56"/>
    <col collapsed="false" customWidth="true" hidden="false" outlineLevel="0" max="4" min="4" style="0" width="15.7"/>
    <col collapsed="false" customWidth="true" hidden="false" outlineLevel="0" max="5" min="5" style="0" width="2.56"/>
    <col collapsed="false" customWidth="true" hidden="false" outlineLevel="0" max="7" min="6" style="0" width="15.99"/>
  </cols>
  <sheetData>
    <row r="1" customFormat="false" ht="12.75" hidden="false" customHeight="false" outlineLevel="0" collapsed="false">
      <c r="A1" s="95"/>
    </row>
    <row r="2" customFormat="false" ht="31.9" hidden="false" customHeight="true" outlineLevel="0" collapsed="false">
      <c r="B2" s="96" t="s">
        <v>99</v>
      </c>
      <c r="C2" s="96"/>
      <c r="D2" s="96"/>
      <c r="E2" s="96"/>
      <c r="F2" s="96"/>
      <c r="G2" s="96"/>
    </row>
    <row r="3" customFormat="false" ht="18" hidden="false" customHeight="true" outlineLevel="0" collapsed="false">
      <c r="B3" s="16" t="s">
        <v>100</v>
      </c>
      <c r="C3" s="24" t="s">
        <v>101</v>
      </c>
      <c r="D3" s="24" t="s">
        <v>102</v>
      </c>
      <c r="E3" s="97"/>
      <c r="F3" s="24" t="s">
        <v>101</v>
      </c>
      <c r="G3" s="24" t="s">
        <v>102</v>
      </c>
    </row>
    <row r="4" customFormat="false" ht="12.75" hidden="false" customHeight="false" outlineLevel="0" collapsed="false">
      <c r="B4" s="50"/>
      <c r="C4" s="98" t="s">
        <v>56</v>
      </c>
      <c r="D4" s="98"/>
      <c r="E4" s="99"/>
      <c r="F4" s="98" t="s">
        <v>60</v>
      </c>
      <c r="G4" s="98"/>
    </row>
    <row r="5" customFormat="false" ht="12.75" hidden="false" customHeight="false" outlineLevel="0" collapsed="false">
      <c r="B5" s="100" t="s">
        <v>103</v>
      </c>
      <c r="C5" s="101" t="n">
        <v>271</v>
      </c>
      <c r="D5" s="101" t="n">
        <v>339</v>
      </c>
      <c r="F5" s="102" t="n">
        <f aca="false">C5/C$15*100</f>
        <v>2.99017985214609</v>
      </c>
      <c r="G5" s="102" t="n">
        <f aca="false">D5/D$15*100</f>
        <v>3.7404832836809</v>
      </c>
    </row>
    <row r="6" customFormat="false" ht="12.75" hidden="false" customHeight="false" outlineLevel="0" collapsed="false">
      <c r="B6" s="103" t="s">
        <v>104</v>
      </c>
      <c r="C6" s="101" t="n">
        <v>207</v>
      </c>
      <c r="D6" s="101" t="n">
        <v>165</v>
      </c>
      <c r="F6" s="102" t="n">
        <f aca="false">C6/C$15*100</f>
        <v>2.28401191658391</v>
      </c>
      <c r="G6" s="102" t="n">
        <f aca="false">D6/D$15*100</f>
        <v>1.82058920887123</v>
      </c>
    </row>
    <row r="7" customFormat="false" ht="12.75" hidden="false" customHeight="false" outlineLevel="0" collapsed="false">
      <c r="B7" s="100" t="s">
        <v>105</v>
      </c>
      <c r="C7" s="101" t="n">
        <v>282</v>
      </c>
      <c r="D7" s="101" t="n">
        <v>185</v>
      </c>
      <c r="F7" s="102" t="n">
        <f aca="false">C7/C$15*100</f>
        <v>3.11155246607084</v>
      </c>
      <c r="G7" s="102" t="n">
        <f aca="false">D7/D$15*100</f>
        <v>2.04126668873441</v>
      </c>
    </row>
    <row r="8" customFormat="false" ht="12.75" hidden="false" customHeight="false" outlineLevel="0" collapsed="false">
      <c r="B8" s="103" t="s">
        <v>106</v>
      </c>
      <c r="C8" s="101" t="n">
        <v>377</v>
      </c>
      <c r="D8" s="101" t="n">
        <v>217</v>
      </c>
      <c r="F8" s="102" t="n">
        <f aca="false">C8/C$15*100</f>
        <v>4.15977049542094</v>
      </c>
      <c r="G8" s="102" t="n">
        <f aca="false">D8/D$15*100</f>
        <v>2.3943506565155</v>
      </c>
    </row>
    <row r="9" customFormat="false" ht="12.75" hidden="false" customHeight="false" outlineLevel="0" collapsed="false">
      <c r="B9" s="100" t="s">
        <v>107</v>
      </c>
      <c r="C9" s="101" t="n">
        <v>594</v>
      </c>
      <c r="D9" s="101" t="n">
        <v>274</v>
      </c>
      <c r="F9" s="102" t="n">
        <f aca="false">C9/C$15*100</f>
        <v>6.55412115193644</v>
      </c>
      <c r="G9" s="102" t="n">
        <f aca="false">D9/D$15*100</f>
        <v>3.02328147412557</v>
      </c>
    </row>
    <row r="10" customFormat="false" ht="12.75" hidden="false" customHeight="false" outlineLevel="0" collapsed="false">
      <c r="B10" s="103" t="s">
        <v>108</v>
      </c>
      <c r="C10" s="101" t="n">
        <v>788</v>
      </c>
      <c r="D10" s="101" t="n">
        <v>375</v>
      </c>
      <c r="F10" s="102" t="n">
        <f aca="false">C10/C$15*100</f>
        <v>8.69469270660929</v>
      </c>
      <c r="G10" s="102" t="n">
        <f aca="false">D10/D$15*100</f>
        <v>4.13770274743462</v>
      </c>
    </row>
    <row r="11" customFormat="false" ht="12.75" hidden="false" customHeight="false" outlineLevel="0" collapsed="false">
      <c r="B11" s="100" t="s">
        <v>109</v>
      </c>
      <c r="C11" s="101" t="n">
        <v>1103</v>
      </c>
      <c r="D11" s="101" t="n">
        <v>531</v>
      </c>
      <c r="F11" s="102" t="n">
        <f aca="false">C11/C$15*100</f>
        <v>12.1703630144544</v>
      </c>
      <c r="G11" s="102" t="n">
        <f aca="false">D11/D$15*100</f>
        <v>5.85898709036743</v>
      </c>
    </row>
    <row r="12" customFormat="false" ht="12.75" hidden="false" customHeight="false" outlineLevel="0" collapsed="false">
      <c r="B12" s="103" t="s">
        <v>110</v>
      </c>
      <c r="C12" s="101" t="n">
        <v>1787</v>
      </c>
      <c r="D12" s="101" t="n">
        <v>931</v>
      </c>
      <c r="F12" s="102" t="n">
        <f aca="false">C12/C$15*100</f>
        <v>19.7175328257751</v>
      </c>
      <c r="G12" s="102" t="n">
        <f aca="false">D12/D$15*100</f>
        <v>10.272536687631</v>
      </c>
    </row>
    <row r="13" customFormat="false" ht="12.75" hidden="false" customHeight="false" outlineLevel="0" collapsed="false">
      <c r="B13" s="100" t="s">
        <v>111</v>
      </c>
      <c r="C13" s="101" t="n">
        <v>2277</v>
      </c>
      <c r="D13" s="101" t="n">
        <v>1887</v>
      </c>
      <c r="F13" s="102" t="n">
        <f aca="false">C13/C$15*100</f>
        <v>25.124131082423</v>
      </c>
      <c r="G13" s="102" t="n">
        <f aca="false">D13/D$15*100</f>
        <v>20.820920225091</v>
      </c>
    </row>
    <row r="14" customFormat="false" ht="12.75" hidden="false" customHeight="false" outlineLevel="0" collapsed="false">
      <c r="B14" s="104" t="s">
        <v>112</v>
      </c>
      <c r="C14" s="101" t="n">
        <v>1377</v>
      </c>
      <c r="D14" s="101" t="n">
        <v>4159</v>
      </c>
      <c r="F14" s="102" t="n">
        <f aca="false">C14/C$15*100</f>
        <v>15.1936444885799</v>
      </c>
      <c r="G14" s="102" t="n">
        <f aca="false">D14/D$15*100</f>
        <v>45.8898819375483</v>
      </c>
    </row>
    <row r="15" customFormat="false" ht="12.75" hidden="false" customHeight="false" outlineLevel="0" collapsed="false">
      <c r="B15" s="56" t="s">
        <v>26</v>
      </c>
      <c r="C15" s="105" t="n">
        <v>9063</v>
      </c>
      <c r="D15" s="105" t="n">
        <v>9063</v>
      </c>
      <c r="E15" s="106"/>
      <c r="F15" s="107" t="n">
        <f aca="false">C15/C$15*100</f>
        <v>100</v>
      </c>
      <c r="G15" s="107" t="n">
        <f aca="false">D15/D$15*100</f>
        <v>100</v>
      </c>
    </row>
    <row r="16" customFormat="false" ht="24.6" hidden="false" customHeight="true" outlineLevel="0" collapsed="false">
      <c r="B16" s="108" t="s">
        <v>113</v>
      </c>
      <c r="C16" s="108"/>
      <c r="D16" s="108"/>
      <c r="E16" s="108"/>
      <c r="F16" s="108"/>
      <c r="G16" s="108"/>
    </row>
  </sheetData>
  <mergeCells count="4">
    <mergeCell ref="B2:G2"/>
    <mergeCell ref="C4:D4"/>
    <mergeCell ref="F4:G4"/>
    <mergeCell ref="B16:G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28"/>
    <col collapsed="false" customWidth="true" hidden="false" outlineLevel="0" max="3" min="3" style="0" width="10.71"/>
    <col collapsed="false" customWidth="true" hidden="false" outlineLevel="0" max="4" min="4" style="0" width="13.14"/>
    <col collapsed="false" customWidth="true" hidden="false" outlineLevel="0" max="5" min="5" style="0" width="12.85"/>
    <col collapsed="false" customWidth="true" hidden="false" outlineLevel="0" max="6" min="6" style="0" width="10.28"/>
    <col collapsed="false" customWidth="true" hidden="false" outlineLevel="0" max="9" min="9" style="0" width="28.56"/>
  </cols>
  <sheetData>
    <row r="2" customFormat="false" ht="30" hidden="false" customHeight="true" outlineLevel="0" collapsed="false">
      <c r="B2" s="23" t="s">
        <v>14</v>
      </c>
      <c r="C2" s="23"/>
      <c r="D2" s="23"/>
      <c r="E2" s="23"/>
      <c r="F2" s="23"/>
    </row>
    <row r="3" customFormat="false" ht="13.9" hidden="false" customHeight="true" outlineLevel="0" collapsed="false">
      <c r="B3" s="109"/>
      <c r="C3" s="110" t="s">
        <v>114</v>
      </c>
      <c r="D3" s="110"/>
      <c r="E3" s="110"/>
      <c r="F3" s="110"/>
    </row>
    <row r="4" customFormat="false" ht="12.75" hidden="false" customHeight="false" outlineLevel="0" collapsed="false">
      <c r="B4" s="111"/>
      <c r="C4" s="17" t="s">
        <v>115</v>
      </c>
      <c r="D4" s="17" t="s">
        <v>116</v>
      </c>
      <c r="E4" s="17" t="s">
        <v>117</v>
      </c>
      <c r="F4" s="17" t="s">
        <v>26</v>
      </c>
    </row>
    <row r="5" customFormat="false" ht="12.75" hidden="false" customHeight="true" outlineLevel="0" collapsed="false">
      <c r="B5" s="112" t="s">
        <v>118</v>
      </c>
      <c r="C5" s="113" t="s">
        <v>56</v>
      </c>
      <c r="D5" s="113"/>
      <c r="E5" s="113"/>
      <c r="F5" s="113"/>
    </row>
    <row r="6" customFormat="false" ht="12.75" hidden="false" customHeight="false" outlineLevel="0" collapsed="false">
      <c r="B6" s="114" t="s">
        <v>91</v>
      </c>
      <c r="C6" s="115" t="n">
        <v>1631</v>
      </c>
      <c r="D6" s="116" t="n">
        <v>176</v>
      </c>
      <c r="E6" s="116" t="n">
        <v>52</v>
      </c>
      <c r="F6" s="115" t="n">
        <v>1859</v>
      </c>
    </row>
    <row r="7" customFormat="false" ht="12.75" hidden="false" customHeight="false" outlineLevel="0" collapsed="false">
      <c r="B7" s="114" t="s">
        <v>92</v>
      </c>
      <c r="C7" s="115" t="n">
        <v>2519</v>
      </c>
      <c r="D7" s="115" t="n">
        <v>270</v>
      </c>
      <c r="E7" s="115" t="n">
        <v>94</v>
      </c>
      <c r="F7" s="115" t="n">
        <v>2883</v>
      </c>
      <c r="J7" s="60"/>
      <c r="M7" s="60"/>
    </row>
    <row r="8" customFormat="false" ht="12.75" hidden="false" customHeight="false" outlineLevel="0" collapsed="false">
      <c r="B8" s="114" t="s">
        <v>93</v>
      </c>
      <c r="C8" s="115" t="n">
        <v>981</v>
      </c>
      <c r="D8" s="115" t="n">
        <v>130</v>
      </c>
      <c r="E8" s="115" t="n">
        <v>50</v>
      </c>
      <c r="F8" s="115" t="n">
        <v>1161</v>
      </c>
      <c r="J8" s="60"/>
      <c r="M8" s="60"/>
    </row>
    <row r="9" customFormat="false" ht="12.75" hidden="false" customHeight="false" outlineLevel="0" collapsed="false">
      <c r="B9" s="114" t="s">
        <v>119</v>
      </c>
      <c r="C9" s="115" t="n">
        <v>152</v>
      </c>
      <c r="D9" s="115" t="n">
        <v>42</v>
      </c>
      <c r="E9" s="115" t="n">
        <v>17</v>
      </c>
      <c r="F9" s="115" t="n">
        <v>211</v>
      </c>
      <c r="M9" s="60"/>
    </row>
    <row r="10" customFormat="false" ht="12.75" hidden="false" customHeight="false" outlineLevel="0" collapsed="false">
      <c r="B10" s="114" t="s">
        <v>120</v>
      </c>
      <c r="C10" s="115" t="n">
        <v>490</v>
      </c>
      <c r="D10" s="115" t="n">
        <v>227</v>
      </c>
      <c r="E10" s="115" t="n">
        <v>67</v>
      </c>
      <c r="F10" s="115" t="n">
        <v>784</v>
      </c>
    </row>
    <row r="11" customFormat="false" ht="12.75" hidden="false" customHeight="false" outlineLevel="0" collapsed="false">
      <c r="B11" s="114" t="s">
        <v>121</v>
      </c>
      <c r="C11" s="115" t="n">
        <v>557</v>
      </c>
      <c r="D11" s="115" t="n">
        <v>736</v>
      </c>
      <c r="E11" s="115" t="n">
        <v>241</v>
      </c>
      <c r="F11" s="115" t="n">
        <v>1534</v>
      </c>
    </row>
    <row r="12" customFormat="false" ht="12.75" hidden="false" customHeight="false" outlineLevel="0" collapsed="false">
      <c r="B12" s="117" t="s">
        <v>98</v>
      </c>
      <c r="C12" s="115" t="n">
        <v>452</v>
      </c>
      <c r="D12" s="115" t="n">
        <v>105</v>
      </c>
      <c r="E12" s="115" t="n">
        <v>74</v>
      </c>
      <c r="F12" s="115" t="n">
        <v>631</v>
      </c>
      <c r="M12" s="60"/>
    </row>
    <row r="13" customFormat="false" ht="21.75" hidden="false" customHeight="false" outlineLevel="0" collapsed="false">
      <c r="B13" s="118" t="s">
        <v>122</v>
      </c>
      <c r="C13" s="119" t="n">
        <f aca="false">SUM(C6:C12)</f>
        <v>6782</v>
      </c>
      <c r="D13" s="119" t="n">
        <f aca="false">SUM(D6:D12)</f>
        <v>1686</v>
      </c>
      <c r="E13" s="119" t="n">
        <f aca="false">SUM(E6:E12)</f>
        <v>595</v>
      </c>
      <c r="F13" s="119" t="n">
        <f aca="false">SUM(F6:F12)</f>
        <v>9063</v>
      </c>
    </row>
    <row r="14" customFormat="false" ht="12.75" hidden="false" customHeight="false" outlineLevel="0" collapsed="false">
      <c r="B14" s="114" t="s">
        <v>123</v>
      </c>
      <c r="C14" s="115" t="n">
        <v>96</v>
      </c>
      <c r="D14" s="115" t="n">
        <v>44</v>
      </c>
      <c r="E14" s="115" t="n">
        <v>113</v>
      </c>
      <c r="F14" s="115" t="n">
        <v>253</v>
      </c>
      <c r="L14" s="60"/>
      <c r="M14" s="60"/>
    </row>
    <row r="15" customFormat="false" ht="12.75" hidden="false" customHeight="false" outlineLevel="0" collapsed="false">
      <c r="B15" s="120" t="s">
        <v>124</v>
      </c>
      <c r="C15" s="121" t="n">
        <f aca="false">SUM(C13:C14)</f>
        <v>6878</v>
      </c>
      <c r="D15" s="121" t="n">
        <f aca="false">SUM(D13:D14)</f>
        <v>1730</v>
      </c>
      <c r="E15" s="121" t="n">
        <f aca="false">SUM(E13:E14)</f>
        <v>708</v>
      </c>
      <c r="F15" s="121" t="n">
        <f aca="false">SUM(F13:F14)</f>
        <v>9316</v>
      </c>
    </row>
    <row r="16" customFormat="false" ht="13.9" hidden="false" customHeight="true" outlineLevel="0" collapsed="false">
      <c r="B16" s="112"/>
      <c r="C16" s="122" t="s">
        <v>60</v>
      </c>
      <c r="D16" s="122"/>
      <c r="E16" s="122"/>
      <c r="F16" s="122"/>
    </row>
    <row r="17" customFormat="false" ht="15.6" hidden="false" customHeight="true" outlineLevel="0" collapsed="false">
      <c r="B17" s="114" t="s">
        <v>91</v>
      </c>
      <c r="C17" s="123" t="n">
        <v>87.7</v>
      </c>
      <c r="D17" s="123" t="n">
        <v>9.5</v>
      </c>
      <c r="E17" s="123" t="n">
        <v>2.8</v>
      </c>
      <c r="F17" s="123" t="n">
        <v>100</v>
      </c>
      <c r="J17" s="60"/>
      <c r="K17" s="60"/>
      <c r="L17" s="60"/>
      <c r="M17" s="60"/>
    </row>
    <row r="18" customFormat="false" ht="12.75" hidden="false" customHeight="false" outlineLevel="0" collapsed="false">
      <c r="B18" s="114" t="s">
        <v>92</v>
      </c>
      <c r="C18" s="123" t="n">
        <v>87.4</v>
      </c>
      <c r="D18" s="123" t="n">
        <v>9.4</v>
      </c>
      <c r="E18" s="123" t="n">
        <v>3.3</v>
      </c>
      <c r="F18" s="123" t="n">
        <v>100</v>
      </c>
    </row>
    <row r="19" customFormat="false" ht="12.75" hidden="false" customHeight="false" outlineLevel="0" collapsed="false">
      <c r="B19" s="114" t="s">
        <v>93</v>
      </c>
      <c r="C19" s="123" t="n">
        <v>84.5</v>
      </c>
      <c r="D19" s="123" t="n">
        <v>11.2</v>
      </c>
      <c r="E19" s="123" t="n">
        <v>4.3</v>
      </c>
      <c r="F19" s="123" t="n">
        <v>100</v>
      </c>
    </row>
    <row r="20" customFormat="false" ht="12.75" hidden="false" customHeight="false" outlineLevel="0" collapsed="false">
      <c r="B20" s="114" t="s">
        <v>119</v>
      </c>
      <c r="C20" s="123" t="n">
        <v>72</v>
      </c>
      <c r="D20" s="123" t="n">
        <v>19.9</v>
      </c>
      <c r="E20" s="123" t="n">
        <v>8.1</v>
      </c>
      <c r="F20" s="123" t="n">
        <v>100</v>
      </c>
      <c r="J20" s="60"/>
      <c r="K20" s="60"/>
      <c r="L20" s="60"/>
      <c r="M20" s="60"/>
    </row>
    <row r="21" customFormat="false" ht="12.75" hidden="false" customHeight="false" outlineLevel="0" collapsed="false">
      <c r="B21" s="114" t="s">
        <v>120</v>
      </c>
      <c r="C21" s="123" t="n">
        <v>62.5</v>
      </c>
      <c r="D21" s="123" t="n">
        <v>29</v>
      </c>
      <c r="E21" s="123" t="n">
        <v>8.5</v>
      </c>
      <c r="F21" s="123" t="n">
        <v>100</v>
      </c>
    </row>
    <row r="22" customFormat="false" ht="12.75" hidden="false" customHeight="false" outlineLevel="0" collapsed="false">
      <c r="B22" s="114" t="s">
        <v>121</v>
      </c>
      <c r="C22" s="123" t="n">
        <v>36.3</v>
      </c>
      <c r="D22" s="123" t="n">
        <v>48</v>
      </c>
      <c r="E22" s="123" t="n">
        <v>15.7</v>
      </c>
      <c r="F22" s="123" t="n">
        <v>100</v>
      </c>
    </row>
    <row r="23" customFormat="false" ht="12.75" hidden="false" customHeight="false" outlineLevel="0" collapsed="false">
      <c r="B23" s="117" t="s">
        <v>98</v>
      </c>
      <c r="C23" s="123" t="n">
        <v>71.6</v>
      </c>
      <c r="D23" s="123" t="n">
        <v>16.6</v>
      </c>
      <c r="E23" s="123" t="n">
        <v>11.7</v>
      </c>
      <c r="F23" s="123" t="n">
        <v>100</v>
      </c>
    </row>
    <row r="24" customFormat="false" ht="21.75" hidden="false" customHeight="false" outlineLevel="0" collapsed="false">
      <c r="B24" s="118" t="s">
        <v>122</v>
      </c>
      <c r="C24" s="124" t="n">
        <v>74.8282908529185</v>
      </c>
      <c r="D24" s="124" t="n">
        <v>18.625775129648</v>
      </c>
      <c r="E24" s="124" t="n">
        <v>6.57078230166612</v>
      </c>
      <c r="F24" s="124" t="n">
        <v>100</v>
      </c>
    </row>
    <row r="25" customFormat="false" ht="12.75" hidden="false" customHeight="false" outlineLevel="0" collapsed="false">
      <c r="B25" s="114" t="s">
        <v>123</v>
      </c>
      <c r="C25" s="123" t="n">
        <v>37.9</v>
      </c>
      <c r="D25" s="123" t="n">
        <v>17.4</v>
      </c>
      <c r="E25" s="123" t="n">
        <v>44.7</v>
      </c>
      <c r="F25" s="123" t="n">
        <v>100</v>
      </c>
    </row>
    <row r="26" customFormat="false" ht="13.5" hidden="false" customHeight="false" outlineLevel="0" collapsed="false">
      <c r="B26" s="125" t="s">
        <v>124</v>
      </c>
      <c r="C26" s="126" t="n">
        <v>73.8299699441821</v>
      </c>
      <c r="D26" s="126" t="n">
        <v>18.5702018033491</v>
      </c>
      <c r="E26" s="126" t="n">
        <v>7.59982825246887</v>
      </c>
      <c r="F26" s="127" t="n">
        <v>100</v>
      </c>
    </row>
    <row r="27" customFormat="false" ht="12.75" hidden="false" customHeight="true" outlineLevel="0" collapsed="false">
      <c r="B27" s="128" t="s">
        <v>125</v>
      </c>
      <c r="C27" s="128"/>
      <c r="D27" s="128"/>
      <c r="E27" s="128"/>
      <c r="F27" s="128"/>
    </row>
    <row r="28" customFormat="false" ht="12.75" hidden="false" customHeight="true" outlineLevel="0" collapsed="false">
      <c r="B28" s="129" t="s">
        <v>126</v>
      </c>
      <c r="C28" s="129"/>
      <c r="D28" s="129"/>
      <c r="E28" s="129"/>
      <c r="F28" s="129"/>
    </row>
  </sheetData>
  <mergeCells count="6">
    <mergeCell ref="B2:F2"/>
    <mergeCell ref="C3:F3"/>
    <mergeCell ref="C5:F5"/>
    <mergeCell ref="C16:F16"/>
    <mergeCell ref="B27:F27"/>
    <mergeCell ref="B28:F2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4" min="3" style="0" width="11.7"/>
    <col collapsed="false" customWidth="true" hidden="false" outlineLevel="0" max="5" min="5" style="0" width="12.99"/>
  </cols>
  <sheetData>
    <row r="2" customFormat="false" ht="30" hidden="false" customHeight="true" outlineLevel="0" collapsed="false">
      <c r="B2" s="23" t="s">
        <v>15</v>
      </c>
      <c r="C2" s="23"/>
      <c r="D2" s="23"/>
      <c r="E2" s="23"/>
    </row>
    <row r="3" customFormat="false" ht="12.75" hidden="false" customHeight="false" outlineLevel="0" collapsed="false">
      <c r="B3" s="16" t="s">
        <v>127</v>
      </c>
      <c r="C3" s="24" t="s">
        <v>128</v>
      </c>
      <c r="D3" s="24" t="s">
        <v>129</v>
      </c>
      <c r="E3" s="24" t="s">
        <v>59</v>
      </c>
    </row>
    <row r="4" customFormat="false" ht="12.75" hidden="false" customHeight="false" outlineLevel="0" collapsed="false">
      <c r="B4" s="47" t="s">
        <v>130</v>
      </c>
      <c r="C4" s="53" t="n">
        <v>13.0302260604521</v>
      </c>
      <c r="D4" s="53" t="n">
        <v>16.1083065626434</v>
      </c>
      <c r="E4" s="53" t="n">
        <v>14.1268803139307</v>
      </c>
    </row>
    <row r="5" customFormat="false" ht="12.75" hidden="false" customHeight="false" outlineLevel="0" collapsed="false">
      <c r="B5" s="9" t="s">
        <v>131</v>
      </c>
      <c r="C5" s="53" t="n">
        <v>13.5890271780544</v>
      </c>
      <c r="D5" s="53" t="n">
        <v>15.7641119779715</v>
      </c>
      <c r="E5" s="53" t="n">
        <v>14.3639633747547</v>
      </c>
    </row>
    <row r="6" customFormat="false" ht="12.75" hidden="false" customHeight="false" outlineLevel="0" collapsed="false">
      <c r="B6" s="9" t="s">
        <v>132</v>
      </c>
      <c r="C6" s="53" t="n">
        <v>14.6050292100584</v>
      </c>
      <c r="D6" s="53" t="n">
        <v>13.1941257457549</v>
      </c>
      <c r="E6" s="53" t="n">
        <v>14.1023544800523</v>
      </c>
    </row>
    <row r="7" customFormat="false" ht="12.75" hidden="false" customHeight="false" outlineLevel="0" collapsed="false">
      <c r="B7" s="9" t="s">
        <v>133</v>
      </c>
      <c r="C7" s="53" t="n">
        <v>13.3604267208534</v>
      </c>
      <c r="D7" s="53" t="n">
        <v>13.3088572739789</v>
      </c>
      <c r="E7" s="53" t="n">
        <v>13.3420536298234</v>
      </c>
    </row>
    <row r="8" customFormat="false" ht="12.75" hidden="false" customHeight="false" outlineLevel="0" collapsed="false">
      <c r="B8" s="9" t="s">
        <v>134</v>
      </c>
      <c r="C8" s="53" t="n">
        <v>12.3698247396495</v>
      </c>
      <c r="D8" s="53" t="n">
        <v>11.4502065167508</v>
      </c>
      <c r="E8" s="53" t="n">
        <v>12.0421844342708</v>
      </c>
    </row>
    <row r="9" customFormat="false" ht="12.75" hidden="false" customHeight="false" outlineLevel="0" collapsed="false">
      <c r="B9" s="9" t="s">
        <v>135</v>
      </c>
      <c r="C9" s="53" t="n">
        <v>24.0792481584963</v>
      </c>
      <c r="D9" s="53" t="n">
        <v>21.1564938044975</v>
      </c>
      <c r="E9" s="53" t="n">
        <v>23.0379332897319</v>
      </c>
    </row>
    <row r="10" customFormat="false" ht="12.75" hidden="false" customHeight="false" outlineLevel="0" collapsed="false">
      <c r="B10" s="9" t="s">
        <v>136</v>
      </c>
      <c r="C10" s="53" t="n">
        <v>8.54711709423419</v>
      </c>
      <c r="D10" s="53" t="n">
        <v>8.6048646167967</v>
      </c>
      <c r="E10" s="53" t="n">
        <v>8.56769130150425</v>
      </c>
    </row>
    <row r="11" customFormat="false" ht="12.75" hidden="false" customHeight="false" outlineLevel="0" collapsed="false">
      <c r="B11" s="47" t="s">
        <v>137</v>
      </c>
      <c r="C11" s="53" t="n">
        <v>0.419100838201676</v>
      </c>
      <c r="D11" s="53" t="n">
        <v>0.413033501606241</v>
      </c>
      <c r="E11" s="53" t="n">
        <v>0.416939175931982</v>
      </c>
    </row>
    <row r="12" customFormat="false" ht="12.75" hidden="false" customHeight="false" outlineLevel="0" collapsed="false">
      <c r="B12" s="130" t="s">
        <v>26</v>
      </c>
      <c r="C12" s="131" t="n">
        <v>100</v>
      </c>
      <c r="D12" s="131" t="n">
        <v>100</v>
      </c>
      <c r="E12" s="131" t="n">
        <v>100</v>
      </c>
    </row>
    <row r="13" customFormat="false" ht="12.75" hidden="false" customHeight="false" outlineLevel="0" collapsed="false">
      <c r="B13" s="132" t="s">
        <v>77</v>
      </c>
      <c r="C13" s="91" t="n">
        <v>7874</v>
      </c>
      <c r="D13" s="91" t="n">
        <v>4358</v>
      </c>
      <c r="E13" s="91" t="n">
        <v>12232</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7.85"/>
    <col collapsed="false" customWidth="true" hidden="false" outlineLevel="0" max="11" min="3" style="0" width="7.7"/>
    <col collapsed="false" customWidth="true" hidden="false" outlineLevel="0" max="12" min="12" style="0" width="7.99"/>
  </cols>
  <sheetData>
    <row r="2" customFormat="false" ht="15" hidden="false" customHeight="false" outlineLevel="0" collapsed="false">
      <c r="B2" s="6" t="s">
        <v>16</v>
      </c>
    </row>
    <row r="3" customFormat="false" ht="33.75" hidden="false" customHeight="false" outlineLevel="0" collapsed="false">
      <c r="B3" s="43" t="s">
        <v>138</v>
      </c>
      <c r="C3" s="8" t="s">
        <v>130</v>
      </c>
      <c r="D3" s="133" t="s">
        <v>131</v>
      </c>
      <c r="E3" s="133" t="s">
        <v>132</v>
      </c>
      <c r="F3" s="133" t="s">
        <v>133</v>
      </c>
      <c r="G3" s="133" t="s">
        <v>134</v>
      </c>
      <c r="H3" s="133" t="s">
        <v>135</v>
      </c>
      <c r="I3" s="133" t="s">
        <v>136</v>
      </c>
      <c r="J3" s="8" t="s">
        <v>137</v>
      </c>
      <c r="K3" s="24" t="s">
        <v>26</v>
      </c>
      <c r="L3" s="134" t="s">
        <v>77</v>
      </c>
    </row>
    <row r="4" customFormat="false" ht="12.75" hidden="false" customHeight="true" outlineLevel="0" collapsed="false">
      <c r="B4" s="45"/>
      <c r="C4" s="46" t="s">
        <v>139</v>
      </c>
      <c r="D4" s="46"/>
      <c r="E4" s="46"/>
      <c r="F4" s="46"/>
      <c r="G4" s="46"/>
      <c r="H4" s="46"/>
      <c r="I4" s="46"/>
      <c r="J4" s="46"/>
      <c r="K4" s="46"/>
    </row>
    <row r="5" customFormat="false" ht="12.75" hidden="false" customHeight="false" outlineLevel="0" collapsed="false">
      <c r="B5" s="18" t="s">
        <v>97</v>
      </c>
      <c r="C5" s="135" t="n">
        <v>3.7037037037037</v>
      </c>
      <c r="D5" s="135" t="n">
        <v>3.07342060330108</v>
      </c>
      <c r="E5" s="135" t="n">
        <v>2.14492753623188</v>
      </c>
      <c r="F5" s="135" t="n">
        <v>0.980392156862745</v>
      </c>
      <c r="G5" s="135" t="n">
        <v>0.678886625933469</v>
      </c>
      <c r="H5" s="135" t="n">
        <v>0.35486160397445</v>
      </c>
      <c r="I5" s="135" t="n">
        <v>0.381679389312977</v>
      </c>
      <c r="J5" s="135" t="n">
        <v>0</v>
      </c>
      <c r="K5" s="135" t="n">
        <v>1.59417920209287</v>
      </c>
      <c r="L5" s="136" t="s">
        <v>140</v>
      </c>
    </row>
    <row r="6" customFormat="false" ht="12.75" hidden="false" customHeight="false" outlineLevel="0" collapsed="false">
      <c r="B6" s="18" t="s">
        <v>141</v>
      </c>
      <c r="C6" s="135" t="n">
        <v>22.974537037037</v>
      </c>
      <c r="D6" s="135" t="n">
        <v>23.9043824701195</v>
      </c>
      <c r="E6" s="135" t="n">
        <v>22.4927536231884</v>
      </c>
      <c r="F6" s="135" t="n">
        <v>20.343137254902</v>
      </c>
      <c r="G6" s="135" t="n">
        <v>19.2124915139172</v>
      </c>
      <c r="H6" s="135" t="n">
        <v>9.79418026969482</v>
      </c>
      <c r="I6" s="135" t="n">
        <v>19.9427480916031</v>
      </c>
      <c r="J6" s="135" t="n">
        <v>25.4901960784314</v>
      </c>
      <c r="K6" s="135" t="n">
        <v>18.9502943100065</v>
      </c>
      <c r="L6" s="136" t="s">
        <v>140</v>
      </c>
    </row>
    <row r="7" customFormat="false" ht="12.75" hidden="false" customHeight="false" outlineLevel="0" collapsed="false">
      <c r="B7" s="18" t="s">
        <v>90</v>
      </c>
      <c r="C7" s="135" t="n">
        <v>53.9930555555556</v>
      </c>
      <c r="D7" s="135" t="n">
        <v>35.5150825270347</v>
      </c>
      <c r="E7" s="135" t="n">
        <v>24.463768115942</v>
      </c>
      <c r="F7" s="135" t="n">
        <v>18.6274509803922</v>
      </c>
      <c r="G7" s="135" t="n">
        <v>15.4107264086897</v>
      </c>
      <c r="H7" s="135" t="n">
        <v>4.93257629524485</v>
      </c>
      <c r="I7" s="135" t="n">
        <v>6.39312977099237</v>
      </c>
      <c r="J7" s="135" t="n">
        <v>9.80392156862745</v>
      </c>
      <c r="K7" s="135" t="n">
        <v>22.2449313276651</v>
      </c>
      <c r="L7" s="136" t="s">
        <v>140</v>
      </c>
    </row>
    <row r="8" customFormat="false" ht="12.75" hidden="false" customHeight="false" outlineLevel="0" collapsed="false">
      <c r="B8" s="18" t="s">
        <v>123</v>
      </c>
      <c r="C8" s="135" t="n">
        <v>2.89351851851852</v>
      </c>
      <c r="D8" s="135" t="n">
        <v>3.41491178144565</v>
      </c>
      <c r="E8" s="135" t="n">
        <v>2.55072463768116</v>
      </c>
      <c r="F8" s="135" t="n">
        <v>2.32843137254902</v>
      </c>
      <c r="G8" s="135" t="n">
        <v>1.49355057705363</v>
      </c>
      <c r="H8" s="135" t="n">
        <v>0.674237047551455</v>
      </c>
      <c r="I8" s="135" t="n">
        <v>1.90839694656489</v>
      </c>
      <c r="J8" s="135" t="n">
        <v>0</v>
      </c>
      <c r="K8" s="135" t="n">
        <v>2.06834532374101</v>
      </c>
      <c r="L8" s="136" t="s">
        <v>140</v>
      </c>
    </row>
    <row r="9" customFormat="false" ht="12.75" hidden="false" customHeight="false" outlineLevel="0" collapsed="false">
      <c r="B9" s="18" t="s">
        <v>142</v>
      </c>
      <c r="C9" s="135" t="n">
        <v>7.69675925925926</v>
      </c>
      <c r="D9" s="135" t="n">
        <v>18.0990324416619</v>
      </c>
      <c r="E9" s="135" t="n">
        <v>26.7826086956522</v>
      </c>
      <c r="F9" s="135" t="n">
        <v>35.171568627451</v>
      </c>
      <c r="G9" s="135" t="n">
        <v>39.4433129667346</v>
      </c>
      <c r="H9" s="135" t="n">
        <v>57.3456352022711</v>
      </c>
      <c r="I9" s="135" t="n">
        <v>51.8129770992367</v>
      </c>
      <c r="J9" s="135" t="n">
        <v>54.9019607843137</v>
      </c>
      <c r="K9" s="135" t="n">
        <v>34.7858077174624</v>
      </c>
      <c r="L9" s="136" t="s">
        <v>140</v>
      </c>
    </row>
    <row r="10" customFormat="false" ht="12.75" hidden="false" customHeight="false" outlineLevel="0" collapsed="false">
      <c r="B10" s="18" t="s">
        <v>143</v>
      </c>
      <c r="C10" s="135" t="n">
        <v>5.6712962962963</v>
      </c>
      <c r="D10" s="135" t="n">
        <v>10.6431417188389</v>
      </c>
      <c r="E10" s="135" t="n">
        <v>14.9565217391304</v>
      </c>
      <c r="F10" s="135" t="n">
        <v>16.9117647058824</v>
      </c>
      <c r="G10" s="135" t="n">
        <v>18.6693822131704</v>
      </c>
      <c r="H10" s="135" t="n">
        <v>21.611071682044</v>
      </c>
      <c r="I10" s="135" t="n">
        <v>14.5992366412214</v>
      </c>
      <c r="J10" s="135" t="n">
        <v>5.88235294117647</v>
      </c>
      <c r="K10" s="135" t="n">
        <v>15.1978417266187</v>
      </c>
      <c r="L10" s="136" t="s">
        <v>140</v>
      </c>
    </row>
    <row r="11" customFormat="false" ht="12.75" hidden="false" customHeight="false" outlineLevel="0" collapsed="false">
      <c r="B11" s="18" t="s">
        <v>98</v>
      </c>
      <c r="C11" s="135" t="n">
        <v>3.06712962962963</v>
      </c>
      <c r="D11" s="135" t="n">
        <v>5.35002845759818</v>
      </c>
      <c r="E11" s="135" t="n">
        <v>6.60869565217391</v>
      </c>
      <c r="F11" s="135" t="n">
        <v>5.63725490196079</v>
      </c>
      <c r="G11" s="135" t="n">
        <v>5.09164969450102</v>
      </c>
      <c r="H11" s="135" t="n">
        <v>5.2874378992193</v>
      </c>
      <c r="I11" s="135" t="n">
        <v>4.9618320610687</v>
      </c>
      <c r="J11" s="135" t="n">
        <v>3.92156862745098</v>
      </c>
      <c r="K11" s="135" t="n">
        <v>5.15860039241334</v>
      </c>
      <c r="L11" s="136" t="s">
        <v>140</v>
      </c>
    </row>
    <row r="12" customFormat="false" ht="12.75" hidden="false" customHeight="false" outlineLevel="0" collapsed="false">
      <c r="B12" s="137" t="s">
        <v>26</v>
      </c>
      <c r="C12" s="138" t="n">
        <v>100</v>
      </c>
      <c r="D12" s="138" t="n">
        <v>100</v>
      </c>
      <c r="E12" s="138" t="n">
        <v>100</v>
      </c>
      <c r="F12" s="138" t="n">
        <v>100</v>
      </c>
      <c r="G12" s="138" t="n">
        <v>100</v>
      </c>
      <c r="H12" s="138" t="n">
        <v>100</v>
      </c>
      <c r="I12" s="138" t="n">
        <v>100</v>
      </c>
      <c r="J12" s="138" t="n">
        <v>100</v>
      </c>
      <c r="K12" s="138" t="n">
        <v>100</v>
      </c>
      <c r="L12" s="136" t="s">
        <v>140</v>
      </c>
    </row>
    <row r="13" customFormat="false" ht="12.75" hidden="false" customHeight="false" outlineLevel="0" collapsed="false">
      <c r="B13" s="71" t="s">
        <v>77</v>
      </c>
      <c r="C13" s="139" t="n">
        <v>1728</v>
      </c>
      <c r="D13" s="51" t="n">
        <v>1757</v>
      </c>
      <c r="E13" s="51" t="n">
        <v>1725</v>
      </c>
      <c r="F13" s="51" t="n">
        <v>1632</v>
      </c>
      <c r="G13" s="51" t="n">
        <v>1473</v>
      </c>
      <c r="H13" s="51" t="n">
        <v>2818</v>
      </c>
      <c r="I13" s="51" t="n">
        <v>1048</v>
      </c>
      <c r="J13" s="140" t="n">
        <v>51</v>
      </c>
      <c r="K13" s="51" t="n">
        <v>12232</v>
      </c>
      <c r="L13" s="136" t="s">
        <v>140</v>
      </c>
    </row>
    <row r="14" customFormat="false" ht="12.75" hidden="false" customHeight="true" outlineLevel="0" collapsed="false">
      <c r="B14" s="55"/>
      <c r="C14" s="52" t="s">
        <v>144</v>
      </c>
      <c r="D14" s="52"/>
      <c r="E14" s="52"/>
      <c r="F14" s="52"/>
      <c r="G14" s="52"/>
      <c r="H14" s="52"/>
      <c r="I14" s="52"/>
      <c r="J14" s="52"/>
      <c r="K14" s="52"/>
      <c r="L14" s="18"/>
    </row>
    <row r="15" customFormat="false" ht="12.75" hidden="false" customHeight="false" outlineLevel="0" collapsed="false">
      <c r="B15" s="18" t="s">
        <v>97</v>
      </c>
      <c r="C15" s="135" t="n">
        <v>32.8205128205128</v>
      </c>
      <c r="D15" s="135" t="n">
        <v>27.6923076923077</v>
      </c>
      <c r="E15" s="135" t="n">
        <v>18.974358974359</v>
      </c>
      <c r="F15" s="135" t="n">
        <v>8.20512820512821</v>
      </c>
      <c r="G15" s="135" t="n">
        <v>5.12820512820513</v>
      </c>
      <c r="H15" s="135" t="n">
        <v>5.12820512820513</v>
      </c>
      <c r="I15" s="135" t="n">
        <v>2.05128205128205</v>
      </c>
      <c r="J15" s="135" t="n">
        <v>0</v>
      </c>
      <c r="K15" s="135" t="n">
        <v>100</v>
      </c>
      <c r="L15" s="51" t="n">
        <v>195</v>
      </c>
    </row>
    <row r="16" customFormat="false" ht="12.75" hidden="false" customHeight="false" outlineLevel="0" collapsed="false">
      <c r="B16" s="18" t="s">
        <v>141</v>
      </c>
      <c r="C16" s="135" t="n">
        <v>17.1268334771355</v>
      </c>
      <c r="D16" s="135" t="n">
        <v>18.1190681622088</v>
      </c>
      <c r="E16" s="135" t="n">
        <v>16.7385677308024</v>
      </c>
      <c r="F16" s="135" t="n">
        <v>14.3226919758412</v>
      </c>
      <c r="G16" s="135" t="n">
        <v>12.2088006902502</v>
      </c>
      <c r="H16" s="135" t="n">
        <v>11.9068162208801</v>
      </c>
      <c r="I16" s="135" t="n">
        <v>9.01639344262295</v>
      </c>
      <c r="J16" s="135" t="n">
        <v>0.560828300258844</v>
      </c>
      <c r="K16" s="135" t="n">
        <v>100</v>
      </c>
      <c r="L16" s="51" t="n">
        <v>2318</v>
      </c>
    </row>
    <row r="17" customFormat="false" ht="12.75" hidden="false" customHeight="false" outlineLevel="0" collapsed="false">
      <c r="B17" s="18" t="s">
        <v>90</v>
      </c>
      <c r="C17" s="135" t="n">
        <v>34.2888643880926</v>
      </c>
      <c r="D17" s="135" t="n">
        <v>22.9327453142227</v>
      </c>
      <c r="E17" s="135" t="n">
        <v>15.5090040426314</v>
      </c>
      <c r="F17" s="135" t="n">
        <v>11.1723631018008</v>
      </c>
      <c r="G17" s="135" t="n">
        <v>8.34252113193679</v>
      </c>
      <c r="H17" s="135" t="n">
        <v>5.10841602352076</v>
      </c>
      <c r="I17" s="135" t="n">
        <v>2.46233002572584</v>
      </c>
      <c r="J17" s="135" t="n">
        <v>0.183755972069092</v>
      </c>
      <c r="K17" s="135" t="n">
        <v>100</v>
      </c>
      <c r="L17" s="51" t="n">
        <v>2721</v>
      </c>
    </row>
    <row r="18" customFormat="false" ht="12.75" hidden="false" customHeight="false" outlineLevel="0" collapsed="false">
      <c r="B18" s="18" t="s">
        <v>123</v>
      </c>
      <c r="C18" s="135" t="n">
        <v>19.7628458498024</v>
      </c>
      <c r="D18" s="135" t="n">
        <v>23.7154150197628</v>
      </c>
      <c r="E18" s="135" t="n">
        <v>17.3913043478261</v>
      </c>
      <c r="F18" s="135" t="n">
        <v>15.0197628458498</v>
      </c>
      <c r="G18" s="135" t="n">
        <v>8.69565217391304</v>
      </c>
      <c r="H18" s="135" t="n">
        <v>7.5098814229249</v>
      </c>
      <c r="I18" s="135" t="n">
        <v>7.90513833992095</v>
      </c>
      <c r="J18" s="135" t="n">
        <v>0</v>
      </c>
      <c r="K18" s="135" t="n">
        <v>100</v>
      </c>
      <c r="L18" s="51" t="n">
        <v>253</v>
      </c>
    </row>
    <row r="19" customFormat="false" ht="12.75" hidden="false" customHeight="false" outlineLevel="0" collapsed="false">
      <c r="B19" s="18" t="s">
        <v>142</v>
      </c>
      <c r="C19" s="135" t="n">
        <v>3.12573443008226</v>
      </c>
      <c r="D19" s="135" t="n">
        <v>7.47356051703878</v>
      </c>
      <c r="E19" s="135" t="n">
        <v>10.8578143360752</v>
      </c>
      <c r="F19" s="135" t="n">
        <v>13.4900117508813</v>
      </c>
      <c r="G19" s="135" t="n">
        <v>13.6545240893067</v>
      </c>
      <c r="H19" s="135" t="n">
        <v>37.978848413631</v>
      </c>
      <c r="I19" s="135" t="n">
        <v>12.7614571092832</v>
      </c>
      <c r="J19" s="135" t="n">
        <v>0.658049353701528</v>
      </c>
      <c r="K19" s="135" t="n">
        <v>100</v>
      </c>
      <c r="L19" s="51" t="n">
        <v>4255</v>
      </c>
    </row>
    <row r="20" customFormat="false" ht="12.75" hidden="false" customHeight="false" outlineLevel="0" collapsed="false">
      <c r="B20" s="18" t="s">
        <v>143</v>
      </c>
      <c r="C20" s="135" t="n">
        <v>5.27165142549758</v>
      </c>
      <c r="D20" s="135" t="n">
        <v>10.0591715976331</v>
      </c>
      <c r="E20" s="135" t="n">
        <v>13.8784292630446</v>
      </c>
      <c r="F20" s="135" t="n">
        <v>14.8466917697687</v>
      </c>
      <c r="G20" s="135" t="n">
        <v>14.792899408284</v>
      </c>
      <c r="H20" s="135" t="n">
        <v>32.7595481441635</v>
      </c>
      <c r="I20" s="135" t="n">
        <v>8.23023130715438</v>
      </c>
      <c r="J20" s="135" t="n">
        <v>0.161377084454008</v>
      </c>
      <c r="K20" s="135" t="n">
        <v>100</v>
      </c>
      <c r="L20" s="51" t="n">
        <v>1859</v>
      </c>
    </row>
    <row r="21" customFormat="false" ht="12.75" hidden="false" customHeight="false" outlineLevel="0" collapsed="false">
      <c r="B21" s="18" t="s">
        <v>98</v>
      </c>
      <c r="C21" s="135" t="n">
        <v>8.39936608557845</v>
      </c>
      <c r="D21" s="135" t="n">
        <v>14.8969889064976</v>
      </c>
      <c r="E21" s="135" t="n">
        <v>18.0665610142631</v>
      </c>
      <c r="F21" s="135" t="n">
        <v>14.5800316957211</v>
      </c>
      <c r="G21" s="135" t="n">
        <v>11.8858954041204</v>
      </c>
      <c r="H21" s="135" t="n">
        <v>23.6133122028526</v>
      </c>
      <c r="I21" s="135" t="n">
        <v>8.24088748019018</v>
      </c>
      <c r="J21" s="135" t="n">
        <v>0.316957210776545</v>
      </c>
      <c r="K21" s="135" t="n">
        <v>100</v>
      </c>
      <c r="L21" s="51" t="n">
        <v>631</v>
      </c>
    </row>
    <row r="22" customFormat="false" ht="12.75" hidden="false" customHeight="false" outlineLevel="0" collapsed="false">
      <c r="B22" s="141" t="s">
        <v>26</v>
      </c>
      <c r="C22" s="142" t="n">
        <v>14.1268803139307</v>
      </c>
      <c r="D22" s="142" t="n">
        <v>14.3639633747547</v>
      </c>
      <c r="E22" s="142" t="n">
        <v>14.1023544800523</v>
      </c>
      <c r="F22" s="142" t="n">
        <v>13.3420536298234</v>
      </c>
      <c r="G22" s="142" t="n">
        <v>12.0421844342708</v>
      </c>
      <c r="H22" s="142" t="n">
        <v>23.0379332897319</v>
      </c>
      <c r="I22" s="142" t="n">
        <v>8.56769130150425</v>
      </c>
      <c r="J22" s="142" t="n">
        <v>0.416939175931982</v>
      </c>
      <c r="K22" s="142" t="n">
        <v>100</v>
      </c>
      <c r="L22" s="91" t="n">
        <v>12232</v>
      </c>
    </row>
    <row r="23" customFormat="false" ht="12.75" hidden="false" customHeight="false" outlineLevel="0" collapsed="false">
      <c r="B23" s="143" t="s">
        <v>145</v>
      </c>
    </row>
  </sheetData>
  <mergeCells count="2">
    <mergeCell ref="C4:K4"/>
    <mergeCell ref="C14:K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3.41"/>
    <col collapsed="false" customWidth="true" hidden="false" outlineLevel="0" max="4" min="3" style="0" width="18.99"/>
  </cols>
  <sheetData>
    <row r="2" customFormat="false" ht="16.5" hidden="false" customHeight="false" outlineLevel="0" collapsed="false">
      <c r="B2" s="6" t="s">
        <v>17</v>
      </c>
    </row>
    <row r="3" customFormat="false" ht="14.25" hidden="false" customHeight="true" outlineLevel="0" collapsed="false">
      <c r="B3" s="7" t="s">
        <v>18</v>
      </c>
      <c r="C3" s="8" t="s">
        <v>19</v>
      </c>
      <c r="D3" s="8" t="s">
        <v>20</v>
      </c>
    </row>
    <row r="4" customFormat="false" ht="12.75" hidden="false" customHeight="false" outlineLevel="0" collapsed="false">
      <c r="B4" s="9" t="s">
        <v>21</v>
      </c>
      <c r="C4" s="10" t="n">
        <v>42</v>
      </c>
      <c r="D4" s="11" t="n">
        <v>53.1645569620253</v>
      </c>
    </row>
    <row r="5" customFormat="false" ht="12.75" hidden="false" customHeight="false" outlineLevel="0" collapsed="false">
      <c r="B5" s="9" t="s">
        <v>22</v>
      </c>
      <c r="C5" s="10" t="n">
        <v>17</v>
      </c>
      <c r="D5" s="11" t="n">
        <v>21.5189873417722</v>
      </c>
    </row>
    <row r="6" customFormat="false" ht="12.75" hidden="false" customHeight="false" outlineLevel="0" collapsed="false">
      <c r="B6" s="9" t="s">
        <v>23</v>
      </c>
      <c r="C6" s="10" t="n">
        <v>13</v>
      </c>
      <c r="D6" s="11" t="n">
        <v>16.4556962025316</v>
      </c>
    </row>
    <row r="7" customFormat="false" ht="12.75" hidden="false" customHeight="false" outlineLevel="0" collapsed="false">
      <c r="B7" s="9" t="s">
        <v>24</v>
      </c>
      <c r="C7" s="10" t="n">
        <v>4</v>
      </c>
      <c r="D7" s="11" t="n">
        <v>5.06329113924051</v>
      </c>
    </row>
    <row r="8" customFormat="false" ht="12.75" hidden="false" customHeight="false" outlineLevel="0" collapsed="false">
      <c r="B8" s="9" t="s">
        <v>25</v>
      </c>
      <c r="C8" s="10" t="n">
        <v>3</v>
      </c>
      <c r="D8" s="11" t="n">
        <v>3.79746835443038</v>
      </c>
    </row>
    <row r="9" customFormat="false" ht="12.75" hidden="false" customHeight="false" outlineLevel="0" collapsed="false">
      <c r="B9" s="12" t="s">
        <v>26</v>
      </c>
      <c r="C9" s="13" t="n">
        <v>79</v>
      </c>
      <c r="D9" s="14" t="n">
        <f aca="false">SUM(D4:D8)</f>
        <v>100</v>
      </c>
    </row>
    <row r="10" customFormat="false" ht="12.75" hidden="false" customHeight="false" outlineLevel="0" collapsed="false">
      <c r="B10" s="15" t="s">
        <v>27</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42"/>
    <col collapsed="false" customWidth="true" hidden="false" outlineLevel="0" max="3" min="3" style="0" width="13.14"/>
  </cols>
  <sheetData>
    <row r="2" customFormat="false" ht="15" hidden="false" customHeight="false" outlineLevel="0" collapsed="false">
      <c r="B2" s="6" t="s">
        <v>3</v>
      </c>
    </row>
    <row r="3" customFormat="false" ht="12.75" hidden="false" customHeight="false" outlineLevel="0" collapsed="false">
      <c r="B3" s="16" t="s">
        <v>28</v>
      </c>
      <c r="C3" s="17" t="s">
        <v>29</v>
      </c>
    </row>
    <row r="4" customFormat="false" ht="12.75" hidden="false" customHeight="false" outlineLevel="0" collapsed="false">
      <c r="B4" s="18" t="n">
        <v>2006</v>
      </c>
      <c r="C4" s="19" t="n">
        <v>595</v>
      </c>
    </row>
    <row r="5" customFormat="false" ht="12.75" hidden="false" customHeight="false" outlineLevel="0" collapsed="false">
      <c r="B5" s="20" t="n">
        <v>2007</v>
      </c>
      <c r="C5" s="19" t="n">
        <v>1609</v>
      </c>
    </row>
    <row r="6" customFormat="false" ht="12.75" hidden="false" customHeight="false" outlineLevel="0" collapsed="false">
      <c r="B6" s="18" t="n">
        <v>2008</v>
      </c>
      <c r="C6" s="19" t="n">
        <v>1963</v>
      </c>
    </row>
    <row r="7" customFormat="false" ht="12.75" hidden="false" customHeight="false" outlineLevel="0" collapsed="false">
      <c r="B7" s="21" t="n">
        <v>2009</v>
      </c>
      <c r="C7" s="22" t="n">
        <v>222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1.7"/>
    <col collapsed="false" customWidth="true" hidden="false" outlineLevel="0" max="3" min="3" style="0" width="21.13"/>
    <col collapsed="false" customWidth="true" hidden="false" outlineLevel="0" max="4" min="4" style="0" width="25.85"/>
  </cols>
  <sheetData>
    <row r="2" customFormat="false" ht="36" hidden="false" customHeight="true" outlineLevel="0" collapsed="false">
      <c r="B2" s="23" t="s">
        <v>30</v>
      </c>
      <c r="C2" s="23"/>
      <c r="D2" s="23"/>
    </row>
    <row r="3" customFormat="false" ht="33.75" hidden="false" customHeight="false" outlineLevel="0" collapsed="false">
      <c r="B3" s="16" t="s">
        <v>31</v>
      </c>
      <c r="C3" s="24" t="s">
        <v>32</v>
      </c>
      <c r="D3" s="8" t="s">
        <v>33</v>
      </c>
    </row>
    <row r="4" customFormat="false" ht="12.75" hidden="false" customHeight="false" outlineLevel="0" collapsed="false">
      <c r="B4" s="25" t="s">
        <v>34</v>
      </c>
      <c r="C4" s="25" t="n">
        <v>1.10302000179351</v>
      </c>
      <c r="D4" s="26" t="n">
        <v>1.07656339496079</v>
      </c>
    </row>
    <row r="5" customFormat="false" ht="12.75" hidden="false" customHeight="false" outlineLevel="0" collapsed="false">
      <c r="B5" s="25" t="s">
        <v>35</v>
      </c>
      <c r="C5" s="25" t="n">
        <v>1.08752801950364</v>
      </c>
      <c r="D5" s="26" t="n">
        <v>1.07969999287094</v>
      </c>
    </row>
    <row r="6" customFormat="false" ht="12.75" hidden="false" customHeight="false" outlineLevel="0" collapsed="false">
      <c r="B6" s="25" t="s">
        <v>36</v>
      </c>
      <c r="C6" s="25" t="n">
        <v>1.03847328307503</v>
      </c>
      <c r="D6" s="26" t="n">
        <v>0.999259273663966</v>
      </c>
    </row>
    <row r="7" customFormat="false" ht="12.75" hidden="false" customHeight="false" outlineLevel="0" collapsed="false">
      <c r="B7" s="25" t="s">
        <v>37</v>
      </c>
      <c r="C7" s="25" t="n">
        <v>0.962942269223009</v>
      </c>
      <c r="D7" s="26" t="n">
        <v>0.925395805586995</v>
      </c>
    </row>
    <row r="8" customFormat="false" ht="12.75" hidden="false" customHeight="false" outlineLevel="0" collapsed="false">
      <c r="B8" s="25" t="s">
        <v>38</v>
      </c>
      <c r="C8" s="25" t="n">
        <v>1.06477549980507</v>
      </c>
      <c r="D8" s="26" t="n">
        <v>1.04857757650609</v>
      </c>
    </row>
    <row r="9" customFormat="false" ht="12.75" hidden="false" customHeight="false" outlineLevel="0" collapsed="false">
      <c r="B9" s="25" t="s">
        <v>39</v>
      </c>
      <c r="C9" s="25" t="n">
        <v>1.25304215229651</v>
      </c>
      <c r="D9" s="26" t="n">
        <v>1.20568935918844</v>
      </c>
    </row>
    <row r="10" customFormat="false" ht="12.75" hidden="false" customHeight="false" outlineLevel="0" collapsed="false">
      <c r="B10" s="25" t="s">
        <v>40</v>
      </c>
      <c r="C10" s="25" t="n">
        <v>1.53264659950317</v>
      </c>
      <c r="D10" s="26" t="n">
        <v>1.50766585415658</v>
      </c>
    </row>
    <row r="11" customFormat="false" ht="12.75" hidden="false" customHeight="false" outlineLevel="0" collapsed="false">
      <c r="B11" s="25" t="s">
        <v>41</v>
      </c>
      <c r="C11" s="25" t="n">
        <v>3.44586591881541</v>
      </c>
      <c r="D11" s="26" t="n">
        <v>1.694332811614</v>
      </c>
    </row>
    <row r="12" customFormat="false" ht="12.75" hidden="false" customHeight="false" outlineLevel="0" collapsed="false">
      <c r="B12" s="27" t="s">
        <v>42</v>
      </c>
      <c r="C12" s="27" t="n">
        <v>1.08751148281312</v>
      </c>
      <c r="D12" s="28" t="n">
        <v>1.05902898260017</v>
      </c>
    </row>
    <row r="13" customFormat="false" ht="12.75" hidden="false" customHeight="false" outlineLevel="0" collapsed="false">
      <c r="B13" s="29" t="s">
        <v>43</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84765625" defaultRowHeight="12.75" zeroHeight="false" outlineLevelRow="0" outlineLevelCol="0"/>
  <cols>
    <col collapsed="false" customWidth="true" hidden="false" outlineLevel="0" max="1" min="1" style="30" width="3.7"/>
    <col collapsed="false" customWidth="true" hidden="false" outlineLevel="0" max="2" min="2" style="30" width="22.99"/>
    <col collapsed="false" customWidth="true" hidden="false" outlineLevel="0" max="3" min="3" style="30" width="14.85"/>
    <col collapsed="false" customWidth="true" hidden="false" outlineLevel="0" max="4" min="4" style="30" width="20.41"/>
    <col collapsed="false" customWidth="true" hidden="false" outlineLevel="0" max="5" min="5" style="30" width="15.28"/>
    <col collapsed="false" customWidth="true" hidden="false" outlineLevel="0" max="6" min="6" style="30" width="7.85"/>
    <col collapsed="false" customWidth="false" hidden="false" outlineLevel="0" max="257" min="7" style="30" width="8.85"/>
  </cols>
  <sheetData>
    <row r="2" customFormat="false" ht="34.9" hidden="false" customHeight="true" outlineLevel="0" collapsed="false">
      <c r="B2" s="31" t="s">
        <v>44</v>
      </c>
      <c r="C2" s="31"/>
      <c r="D2" s="31"/>
      <c r="E2" s="31"/>
      <c r="F2" s="32"/>
      <c r="G2" s="32"/>
      <c r="H2" s="32"/>
      <c r="I2" s="32"/>
    </row>
    <row r="3" customFormat="false" ht="22.9" hidden="false" customHeight="true" outlineLevel="0" collapsed="false">
      <c r="B3" s="33" t="s">
        <v>45</v>
      </c>
      <c r="C3" s="34" t="s">
        <v>46</v>
      </c>
      <c r="D3" s="34" t="s">
        <v>47</v>
      </c>
      <c r="E3" s="34" t="s">
        <v>48</v>
      </c>
      <c r="F3" s="32"/>
      <c r="G3" s="32"/>
      <c r="H3" s="32"/>
    </row>
    <row r="4" customFormat="false" ht="12.75" hidden="false" customHeight="false" outlineLevel="0" collapsed="false">
      <c r="B4" s="35" t="s">
        <v>49</v>
      </c>
      <c r="C4" s="36" t="n">
        <v>1560</v>
      </c>
      <c r="D4" s="37" t="n">
        <v>1351.664</v>
      </c>
      <c r="E4" s="38" t="n">
        <v>1.1541329797938</v>
      </c>
      <c r="F4" s="32"/>
      <c r="G4" s="32"/>
      <c r="H4" s="32"/>
    </row>
    <row r="5" customFormat="false" ht="12.75" hidden="false" customHeight="false" outlineLevel="0" collapsed="false">
      <c r="B5" s="35" t="s">
        <v>50</v>
      </c>
      <c r="C5" s="36" t="n">
        <v>487</v>
      </c>
      <c r="D5" s="37" t="n">
        <v>467.948</v>
      </c>
      <c r="E5" s="38" t="n">
        <v>1.0407139254789</v>
      </c>
      <c r="F5" s="32"/>
      <c r="G5" s="32"/>
      <c r="H5" s="32"/>
    </row>
    <row r="6" customFormat="false" ht="12.75" hidden="false" customHeight="false" outlineLevel="0" collapsed="false">
      <c r="B6" s="35" t="s">
        <v>51</v>
      </c>
      <c r="C6" s="36" t="n">
        <v>181</v>
      </c>
      <c r="D6" s="37" t="n">
        <v>226.702</v>
      </c>
      <c r="E6" s="38" t="n">
        <v>0.798404954521795</v>
      </c>
    </row>
    <row r="7" customFormat="false" ht="12.75" hidden="false" customHeight="false" outlineLevel="0" collapsed="false">
      <c r="B7" s="39" t="s">
        <v>52</v>
      </c>
      <c r="C7" s="40" t="n">
        <v>2228</v>
      </c>
      <c r="D7" s="41" t="n">
        <v>2046.314</v>
      </c>
      <c r="E7" s="42" t="n">
        <v>1.08878696035897</v>
      </c>
    </row>
    <row r="8" customFormat="false" ht="12.75" hidden="false" customHeight="false" outlineLevel="0" collapsed="false">
      <c r="B8" s="32" t="s">
        <v>53</v>
      </c>
    </row>
    <row r="11" customFormat="false" ht="13.9" hidden="false" customHeight="true" outlineLevel="0" collapsed="false"/>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11" min="3" style="0" width="8.99"/>
  </cols>
  <sheetData>
    <row r="2" customFormat="false" ht="15" hidden="false" customHeight="false" outlineLevel="0" collapsed="false">
      <c r="B2" s="6" t="s">
        <v>6</v>
      </c>
    </row>
    <row r="3" customFormat="false" ht="12.75" hidden="false" customHeight="false" outlineLevel="0" collapsed="false">
      <c r="B3" s="43" t="s">
        <v>54</v>
      </c>
      <c r="C3" s="8" t="s">
        <v>34</v>
      </c>
      <c r="D3" s="8" t="s">
        <v>35</v>
      </c>
      <c r="E3" s="8" t="s">
        <v>36</v>
      </c>
      <c r="F3" s="8" t="s">
        <v>37</v>
      </c>
      <c r="G3" s="8" t="s">
        <v>38</v>
      </c>
      <c r="H3" s="8" t="s">
        <v>39</v>
      </c>
      <c r="I3" s="8" t="s">
        <v>40</v>
      </c>
      <c r="J3" s="44" t="s">
        <v>41</v>
      </c>
      <c r="K3" s="8" t="s">
        <v>55</v>
      </c>
    </row>
    <row r="4" customFormat="false" ht="12.75" hidden="false" customHeight="true" outlineLevel="0" collapsed="false">
      <c r="B4" s="45"/>
      <c r="C4" s="46" t="s">
        <v>56</v>
      </c>
      <c r="D4" s="46"/>
      <c r="E4" s="46"/>
      <c r="F4" s="46"/>
      <c r="G4" s="46"/>
      <c r="H4" s="46"/>
      <c r="I4" s="46"/>
      <c r="J4" s="46"/>
      <c r="K4" s="46"/>
    </row>
    <row r="5" customFormat="false" ht="12.75" hidden="false" customHeight="false" outlineLevel="0" collapsed="false">
      <c r="B5" s="47" t="s">
        <v>57</v>
      </c>
      <c r="C5" s="48" t="n">
        <v>3029</v>
      </c>
      <c r="D5" s="48" t="n">
        <v>2525</v>
      </c>
      <c r="E5" s="48" t="n">
        <v>1514</v>
      </c>
      <c r="F5" s="48" t="n">
        <v>650</v>
      </c>
      <c r="G5" s="48" t="n">
        <v>864</v>
      </c>
      <c r="H5" s="48" t="n">
        <v>266</v>
      </c>
      <c r="I5" s="48" t="n">
        <v>175</v>
      </c>
      <c r="J5" s="48" t="n">
        <v>57</v>
      </c>
      <c r="K5" s="48" t="n">
        <v>9080</v>
      </c>
      <c r="N5" s="49"/>
      <c r="O5" s="49"/>
    </row>
    <row r="6" customFormat="false" ht="12.75" hidden="false" customHeight="false" outlineLevel="0" collapsed="false">
      <c r="B6" s="47" t="s">
        <v>58</v>
      </c>
      <c r="C6" s="48" t="n">
        <v>1638</v>
      </c>
      <c r="D6" s="48" t="n">
        <v>1619</v>
      </c>
      <c r="E6" s="48" t="n">
        <v>762</v>
      </c>
      <c r="F6" s="48" t="n">
        <v>266</v>
      </c>
      <c r="G6" s="48" t="n">
        <v>453</v>
      </c>
      <c r="H6" s="48" t="n">
        <v>112</v>
      </c>
      <c r="I6" s="48" t="n">
        <v>77</v>
      </c>
      <c r="J6" s="48" t="n">
        <v>36</v>
      </c>
      <c r="K6" s="48" t="n">
        <v>4963</v>
      </c>
    </row>
    <row r="7" customFormat="false" ht="12.75" hidden="false" customHeight="false" outlineLevel="0" collapsed="false">
      <c r="B7" s="50" t="s">
        <v>59</v>
      </c>
      <c r="C7" s="51" t="n">
        <f aca="false">SUM(C5:C6)</f>
        <v>4667</v>
      </c>
      <c r="D7" s="51" t="n">
        <f aca="false">SUM(D5:D6)</f>
        <v>4144</v>
      </c>
      <c r="E7" s="51" t="n">
        <f aca="false">SUM(E5:E6)</f>
        <v>2276</v>
      </c>
      <c r="F7" s="51" t="n">
        <f aca="false">SUM(F5:F6)</f>
        <v>916</v>
      </c>
      <c r="G7" s="51" t="n">
        <f aca="false">SUM(G5:G6)</f>
        <v>1317</v>
      </c>
      <c r="H7" s="51" t="n">
        <f aca="false">SUM(H5:H6)</f>
        <v>378</v>
      </c>
      <c r="I7" s="51" t="n">
        <f aca="false">SUM(I5:I6)</f>
        <v>252</v>
      </c>
      <c r="J7" s="51" t="n">
        <f aca="false">SUM(J5:J6)</f>
        <v>93</v>
      </c>
      <c r="K7" s="51" t="n">
        <f aca="false">SUM(K5:K6)</f>
        <v>14043</v>
      </c>
    </row>
    <row r="8" customFormat="false" ht="12.75" hidden="false" customHeight="true" outlineLevel="0" collapsed="false">
      <c r="B8" s="45"/>
      <c r="C8" s="52" t="s">
        <v>60</v>
      </c>
      <c r="D8" s="52"/>
      <c r="E8" s="52"/>
      <c r="F8" s="52"/>
      <c r="G8" s="52"/>
      <c r="H8" s="52"/>
      <c r="I8" s="52"/>
      <c r="J8" s="52"/>
      <c r="K8" s="52"/>
    </row>
    <row r="9" customFormat="false" ht="12.75" hidden="false" customHeight="false" outlineLevel="0" collapsed="false">
      <c r="B9" s="47" t="s">
        <v>57</v>
      </c>
      <c r="C9" s="53" t="n">
        <f aca="false">C5/C7*100</f>
        <v>64.9025069637883</v>
      </c>
      <c r="D9" s="53" t="n">
        <f aca="false">D5/D7*100</f>
        <v>60.9314671814672</v>
      </c>
      <c r="E9" s="53" t="n">
        <f aca="false">E5/E7*100</f>
        <v>66.5202108963093</v>
      </c>
      <c r="F9" s="53" t="n">
        <f aca="false">F5/F7*100</f>
        <v>70.9606986899563</v>
      </c>
      <c r="G9" s="53" t="n">
        <f aca="false">G5/G7*100</f>
        <v>65.6036446469248</v>
      </c>
      <c r="H9" s="53" t="n">
        <f aca="false">H5/H7*100</f>
        <v>70.3703703703704</v>
      </c>
      <c r="I9" s="53" t="n">
        <f aca="false">I5/I7*100</f>
        <v>69.4444444444444</v>
      </c>
      <c r="J9" s="53" t="n">
        <f aca="false">J5/J7*100</f>
        <v>61.2903225806452</v>
      </c>
      <c r="K9" s="53" t="n">
        <f aca="false">K5/K7*100</f>
        <v>64.658548743146</v>
      </c>
      <c r="N9" s="49"/>
      <c r="O9" s="49"/>
    </row>
    <row r="10" customFormat="false" ht="12.75" hidden="false" customHeight="false" outlineLevel="0" collapsed="false">
      <c r="B10" s="47" t="s">
        <v>58</v>
      </c>
      <c r="C10" s="53" t="n">
        <f aca="false">C6/C7*100</f>
        <v>35.0974930362117</v>
      </c>
      <c r="D10" s="53" t="n">
        <f aca="false">D6/D7*100</f>
        <v>39.0685328185328</v>
      </c>
      <c r="E10" s="53" t="n">
        <f aca="false">E6/E7*100</f>
        <v>33.4797891036907</v>
      </c>
      <c r="F10" s="53" t="n">
        <f aca="false">F6/F7*100</f>
        <v>29.0393013100437</v>
      </c>
      <c r="G10" s="53" t="n">
        <f aca="false">G6/G7*100</f>
        <v>34.3963553530752</v>
      </c>
      <c r="H10" s="53" t="n">
        <f aca="false">H6/H7*100</f>
        <v>29.6296296296296</v>
      </c>
      <c r="I10" s="53" t="n">
        <f aca="false">I6/I7*100</f>
        <v>30.5555555555556</v>
      </c>
      <c r="J10" s="53" t="n">
        <f aca="false">J6/J7*100</f>
        <v>38.7096774193548</v>
      </c>
      <c r="K10" s="53" t="n">
        <f aca="false">K6/K7*100</f>
        <v>35.341451256854</v>
      </c>
    </row>
    <row r="11" customFormat="false" ht="12.75" hidden="false" customHeight="false" outlineLevel="0" collapsed="false">
      <c r="B11" s="50" t="s">
        <v>59</v>
      </c>
      <c r="C11" s="54" t="n">
        <f aca="false">SUM(C9:C10)</f>
        <v>100</v>
      </c>
      <c r="D11" s="54" t="n">
        <f aca="false">SUM(D9:D10)</f>
        <v>100</v>
      </c>
      <c r="E11" s="54" t="n">
        <f aca="false">SUM(E9:E10)</f>
        <v>100</v>
      </c>
      <c r="F11" s="54" t="n">
        <f aca="false">SUM(F9:F10)</f>
        <v>100</v>
      </c>
      <c r="G11" s="54" t="n">
        <f aca="false">SUM(G9:G10)</f>
        <v>100</v>
      </c>
      <c r="H11" s="54" t="n">
        <f aca="false">SUM(H9:H10)</f>
        <v>100</v>
      </c>
      <c r="I11" s="54" t="n">
        <f aca="false">SUM(I9:I10)</f>
        <v>100</v>
      </c>
      <c r="J11" s="54" t="n">
        <f aca="false">SUM(J9:J10)</f>
        <v>100</v>
      </c>
      <c r="K11" s="54" t="n">
        <f aca="false">SUM(K9:K10)</f>
        <v>100</v>
      </c>
    </row>
    <row r="12" customFormat="false" ht="12.75" hidden="false" customHeight="true" outlineLevel="0" collapsed="false">
      <c r="B12" s="55"/>
      <c r="C12" s="52" t="s">
        <v>61</v>
      </c>
      <c r="D12" s="52"/>
      <c r="E12" s="52"/>
      <c r="F12" s="52"/>
      <c r="G12" s="52"/>
      <c r="H12" s="52"/>
      <c r="I12" s="52"/>
      <c r="J12" s="52"/>
      <c r="K12" s="52"/>
    </row>
    <row r="13" customFormat="false" ht="12.75" hidden="false" customHeight="false" outlineLevel="0" collapsed="false">
      <c r="B13" s="47" t="s">
        <v>57</v>
      </c>
      <c r="C13" s="48" t="n">
        <v>83</v>
      </c>
      <c r="D13" s="48" t="n">
        <v>84</v>
      </c>
      <c r="E13" s="48" t="n">
        <v>81</v>
      </c>
      <c r="F13" s="48" t="n">
        <v>83</v>
      </c>
      <c r="G13" s="48" t="n">
        <v>83</v>
      </c>
      <c r="H13" s="48" t="n">
        <v>82</v>
      </c>
      <c r="I13" s="48" t="n">
        <v>84</v>
      </c>
      <c r="J13" s="48" t="n">
        <v>68</v>
      </c>
      <c r="K13" s="48" t="n">
        <v>83</v>
      </c>
    </row>
    <row r="14" customFormat="false" ht="12.75" hidden="false" customHeight="false" outlineLevel="0" collapsed="false">
      <c r="B14" s="47" t="s">
        <v>58</v>
      </c>
      <c r="C14" s="48" t="n">
        <v>81</v>
      </c>
      <c r="D14" s="48" t="n">
        <v>81</v>
      </c>
      <c r="E14" s="48" t="n">
        <v>79</v>
      </c>
      <c r="F14" s="48" t="n">
        <v>80</v>
      </c>
      <c r="G14" s="48" t="n">
        <v>83</v>
      </c>
      <c r="H14" s="48" t="n">
        <v>81.5</v>
      </c>
      <c r="I14" s="48" t="n">
        <v>81</v>
      </c>
      <c r="J14" s="48" t="n">
        <v>73</v>
      </c>
      <c r="K14" s="48" t="n">
        <v>81</v>
      </c>
    </row>
    <row r="15" customFormat="false" ht="12.75" hidden="false" customHeight="false" outlineLevel="0" collapsed="false">
      <c r="B15" s="56" t="s">
        <v>59</v>
      </c>
      <c r="C15" s="57" t="n">
        <v>82</v>
      </c>
      <c r="D15" s="57" t="n">
        <v>83</v>
      </c>
      <c r="E15" s="57" t="n">
        <v>80</v>
      </c>
      <c r="F15" s="57" t="n">
        <v>82</v>
      </c>
      <c r="G15" s="57" t="n">
        <v>83</v>
      </c>
      <c r="H15" s="57" t="n">
        <v>82</v>
      </c>
      <c r="I15" s="57" t="n">
        <v>83</v>
      </c>
      <c r="J15" s="57" t="n">
        <v>70</v>
      </c>
      <c r="K15" s="57" t="n">
        <v>82</v>
      </c>
    </row>
  </sheetData>
  <mergeCells count="3">
    <mergeCell ref="C4:K4"/>
    <mergeCell ref="C8:K8"/>
    <mergeCell ref="C12:K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7" min="3" style="0" width="13.28"/>
  </cols>
  <sheetData>
    <row r="2" customFormat="false" ht="16.5" hidden="false" customHeight="false" outlineLevel="0" collapsed="false">
      <c r="B2" s="6" t="s">
        <v>62</v>
      </c>
    </row>
    <row r="3" customFormat="false" ht="36" hidden="false" customHeight="true" outlineLevel="0" collapsed="false">
      <c r="B3" s="16" t="s">
        <v>54</v>
      </c>
      <c r="C3" s="17" t="s">
        <v>63</v>
      </c>
      <c r="D3" s="17" t="s">
        <v>64</v>
      </c>
      <c r="E3" s="17" t="s">
        <v>65</v>
      </c>
      <c r="F3" s="17" t="s">
        <v>66</v>
      </c>
      <c r="G3" s="24" t="s">
        <v>52</v>
      </c>
    </row>
    <row r="4" customFormat="false" ht="12.75" hidden="false" customHeight="true" outlineLevel="0" collapsed="false">
      <c r="B4" s="47"/>
      <c r="C4" s="58" t="s">
        <v>56</v>
      </c>
      <c r="D4" s="58"/>
      <c r="E4" s="58"/>
      <c r="F4" s="58"/>
      <c r="G4" s="58"/>
      <c r="H4" s="59"/>
    </row>
    <row r="5" customFormat="false" ht="12.75" hidden="false" customHeight="false" outlineLevel="0" collapsed="false">
      <c r="B5" s="47" t="s">
        <v>57</v>
      </c>
      <c r="C5" s="48" t="n">
        <v>6774</v>
      </c>
      <c r="D5" s="48" t="n">
        <v>1828</v>
      </c>
      <c r="E5" s="48" t="n">
        <v>436</v>
      </c>
      <c r="F5" s="48" t="n">
        <v>42</v>
      </c>
      <c r="G5" s="48" t="n">
        <v>9080</v>
      </c>
      <c r="H5" s="59"/>
      <c r="I5" s="60"/>
    </row>
    <row r="6" customFormat="false" ht="12.75" hidden="false" customHeight="false" outlineLevel="0" collapsed="false">
      <c r="B6" s="47" t="s">
        <v>58</v>
      </c>
      <c r="C6" s="48" t="n">
        <v>3787</v>
      </c>
      <c r="D6" s="48" t="n">
        <v>921</v>
      </c>
      <c r="E6" s="48" t="n">
        <v>230</v>
      </c>
      <c r="F6" s="48" t="n">
        <v>25</v>
      </c>
      <c r="G6" s="48" t="n">
        <v>4963</v>
      </c>
      <c r="H6" s="59"/>
      <c r="I6" s="60"/>
    </row>
    <row r="7" customFormat="false" ht="12.75" hidden="false" customHeight="false" outlineLevel="0" collapsed="false">
      <c r="B7" s="50" t="s">
        <v>67</v>
      </c>
      <c r="C7" s="51" t="n">
        <f aca="false">SUM(C5:C6)</f>
        <v>10561</v>
      </c>
      <c r="D7" s="51" t="n">
        <f aca="false">SUM(D5:D6)</f>
        <v>2749</v>
      </c>
      <c r="E7" s="51" t="n">
        <v>666</v>
      </c>
      <c r="F7" s="51" t="n">
        <v>67</v>
      </c>
      <c r="G7" s="51" t="n">
        <f aca="false">SUM(G5:G6)</f>
        <v>14043</v>
      </c>
      <c r="H7" s="59"/>
      <c r="I7" s="60"/>
    </row>
    <row r="8" s="61" customFormat="true" ht="12.75" hidden="false" customHeight="true" outlineLevel="0" collapsed="false">
      <c r="B8" s="47"/>
      <c r="C8" s="62" t="s">
        <v>60</v>
      </c>
      <c r="D8" s="62"/>
      <c r="E8" s="62"/>
      <c r="F8" s="62"/>
      <c r="G8" s="62"/>
    </row>
    <row r="9" customFormat="false" ht="12.75" hidden="false" customHeight="false" outlineLevel="0" collapsed="false">
      <c r="B9" s="47" t="s">
        <v>57</v>
      </c>
      <c r="C9" s="53" t="n">
        <f aca="false">C5/C7*100</f>
        <v>64.1416532525329</v>
      </c>
      <c r="D9" s="53" t="n">
        <f aca="false">D5/D7*100</f>
        <v>66.4969079665333</v>
      </c>
      <c r="E9" s="53" t="n">
        <f aca="false">E5/E7*100</f>
        <v>65.4654654654655</v>
      </c>
      <c r="F9" s="53" t="n">
        <f aca="false">F5/F7*100</f>
        <v>62.6865671641791</v>
      </c>
      <c r="G9" s="53" t="n">
        <f aca="false">G5/G7*100</f>
        <v>64.658548743146</v>
      </c>
    </row>
    <row r="10" customFormat="false" ht="12.75" hidden="false" customHeight="false" outlineLevel="0" collapsed="false">
      <c r="B10" s="47" t="s">
        <v>58</v>
      </c>
      <c r="C10" s="53" t="n">
        <f aca="false">C6/C7*100</f>
        <v>35.8583467474671</v>
      </c>
      <c r="D10" s="53" t="n">
        <f aca="false">D6/D7*100</f>
        <v>33.5030920334667</v>
      </c>
      <c r="E10" s="53" t="n">
        <f aca="false">E6/E7*100</f>
        <v>34.5345345345345</v>
      </c>
      <c r="F10" s="53" t="n">
        <f aca="false">F6/F7*100</f>
        <v>37.3134328358209</v>
      </c>
      <c r="G10" s="53" t="n">
        <f aca="false">G6/G7*100</f>
        <v>35.341451256854</v>
      </c>
    </row>
    <row r="11" customFormat="false" ht="12.75" hidden="false" customHeight="false" outlineLevel="0" collapsed="false">
      <c r="B11" s="56" t="s">
        <v>67</v>
      </c>
      <c r="C11" s="63" t="n">
        <f aca="false">SUM(C9:C10)</f>
        <v>100</v>
      </c>
      <c r="D11" s="63" t="n">
        <f aca="false">SUM(D9:D10)</f>
        <v>100</v>
      </c>
      <c r="E11" s="63" t="n">
        <f aca="false">SUM(E9:E10)</f>
        <v>100</v>
      </c>
      <c r="F11" s="63" t="n">
        <f aca="false">SUM(F9:F10)</f>
        <v>100</v>
      </c>
      <c r="G11" s="63" t="n">
        <f aca="false">SUM(G9:G10)</f>
        <v>100</v>
      </c>
    </row>
    <row r="12" customFormat="false" ht="12.75" hidden="false" customHeight="false" outlineLevel="0" collapsed="false">
      <c r="B12" s="64" t="s">
        <v>68</v>
      </c>
    </row>
    <row r="14" customFormat="false" ht="12.75" hidden="false" customHeight="false" outlineLevel="0" collapsed="false">
      <c r="C14" s="59"/>
      <c r="D14" s="65"/>
      <c r="E14" s="65"/>
      <c r="F14" s="59"/>
      <c r="G14" s="59"/>
    </row>
    <row r="15" customFormat="false" ht="12.75" hidden="false" customHeight="false" outlineLevel="0" collapsed="false">
      <c r="C15" s="59"/>
      <c r="D15" s="65"/>
      <c r="E15" s="65"/>
      <c r="F15" s="59"/>
      <c r="G15" s="59"/>
    </row>
    <row r="16" customFormat="false" ht="12.75" hidden="false" customHeight="false" outlineLevel="0" collapsed="false">
      <c r="C16" s="59"/>
      <c r="D16" s="59"/>
      <c r="E16" s="59"/>
      <c r="F16" s="59"/>
      <c r="G16" s="59"/>
    </row>
    <row r="17" customFormat="false" ht="13.9" hidden="false" customHeight="true" outlineLevel="0" collapsed="false"/>
  </sheetData>
  <mergeCells count="2">
    <mergeCell ref="C4:G4"/>
    <mergeCell ref="C8:G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1.28"/>
  </cols>
  <sheetData>
    <row r="2" customFormat="false" ht="30.6" hidden="false" customHeight="true" outlineLevel="0" collapsed="false">
      <c r="B2" s="23" t="s">
        <v>69</v>
      </c>
      <c r="C2" s="23"/>
      <c r="D2" s="23"/>
      <c r="E2" s="23"/>
      <c r="F2" s="23"/>
      <c r="G2" s="23"/>
      <c r="H2" s="23"/>
    </row>
    <row r="3" customFormat="false" ht="12.75" hidden="false" customHeight="false" outlineLevel="0" collapsed="false">
      <c r="B3" s="16" t="s">
        <v>70</v>
      </c>
      <c r="C3" s="66" t="s">
        <v>71</v>
      </c>
      <c r="D3" s="24" t="s">
        <v>72</v>
      </c>
      <c r="E3" s="24" t="s">
        <v>73</v>
      </c>
      <c r="F3" s="24" t="s">
        <v>74</v>
      </c>
      <c r="G3" s="24" t="s">
        <v>75</v>
      </c>
      <c r="H3" s="24" t="s">
        <v>26</v>
      </c>
    </row>
    <row r="4" customFormat="false" ht="12.75" hidden="false" customHeight="false" outlineLevel="0" collapsed="false">
      <c r="B4" s="50"/>
      <c r="C4" s="67" t="s">
        <v>56</v>
      </c>
      <c r="D4" s="67"/>
      <c r="E4" s="67"/>
      <c r="F4" s="67"/>
      <c r="G4" s="67"/>
      <c r="H4" s="67"/>
    </row>
    <row r="5" customFormat="false" ht="12.75" hidden="false" customHeight="false" outlineLevel="0" collapsed="false">
      <c r="B5" s="68" t="s">
        <v>49</v>
      </c>
      <c r="C5" s="69" t="n">
        <v>48</v>
      </c>
      <c r="D5" s="69" t="n">
        <v>284</v>
      </c>
      <c r="E5" s="69" t="n">
        <v>1410</v>
      </c>
      <c r="F5" s="69" t="n">
        <v>4454</v>
      </c>
      <c r="G5" s="69" t="n">
        <v>3920</v>
      </c>
      <c r="H5" s="69" t="n">
        <v>10116</v>
      </c>
    </row>
    <row r="6" customFormat="false" ht="12.75" hidden="false" customHeight="false" outlineLevel="0" collapsed="false">
      <c r="B6" s="68" t="s">
        <v>50</v>
      </c>
      <c r="C6" s="69" t="n">
        <v>17</v>
      </c>
      <c r="D6" s="69" t="n">
        <v>63</v>
      </c>
      <c r="E6" s="69" t="n">
        <v>551</v>
      </c>
      <c r="F6" s="69" t="n">
        <v>1422</v>
      </c>
      <c r="G6" s="69" t="n">
        <v>1094</v>
      </c>
      <c r="H6" s="69" t="n">
        <v>3148</v>
      </c>
    </row>
    <row r="7" customFormat="false" ht="12.75" hidden="false" customHeight="false" outlineLevel="0" collapsed="false">
      <c r="B7" s="70" t="s">
        <v>76</v>
      </c>
      <c r="C7" s="69" t="n">
        <v>16</v>
      </c>
      <c r="D7" s="69" t="n">
        <v>36</v>
      </c>
      <c r="E7" s="69" t="n">
        <v>177</v>
      </c>
      <c r="F7" s="69" t="n">
        <v>349</v>
      </c>
      <c r="G7" s="69" t="n">
        <v>202</v>
      </c>
      <c r="H7" s="69" t="n">
        <v>785</v>
      </c>
    </row>
    <row r="8" customFormat="false" ht="12.75" hidden="false" customHeight="false" outlineLevel="0" collapsed="false">
      <c r="B8" s="71" t="s">
        <v>77</v>
      </c>
      <c r="C8" s="72" t="n">
        <v>81</v>
      </c>
      <c r="D8" s="72" t="n">
        <v>383</v>
      </c>
      <c r="E8" s="72" t="n">
        <v>2138</v>
      </c>
      <c r="F8" s="72" t="n">
        <v>6225</v>
      </c>
      <c r="G8" s="72" t="n">
        <v>5216</v>
      </c>
      <c r="H8" s="72" t="n">
        <v>14043</v>
      </c>
    </row>
    <row r="9" customFormat="false" ht="12.75" hidden="false" customHeight="false" outlineLevel="0" collapsed="false">
      <c r="B9" s="55"/>
      <c r="C9" s="73" t="s">
        <v>60</v>
      </c>
      <c r="D9" s="73"/>
      <c r="E9" s="73"/>
      <c r="F9" s="73"/>
      <c r="G9" s="73"/>
      <c r="H9" s="73"/>
    </row>
    <row r="10" customFormat="false" ht="12.75" hidden="false" customHeight="false" outlineLevel="0" collapsed="false">
      <c r="B10" s="74" t="s">
        <v>49</v>
      </c>
      <c r="C10" s="75" t="n">
        <f aca="false">C5/C$8*100</f>
        <v>59.2592592592593</v>
      </c>
      <c r="D10" s="75" t="n">
        <f aca="false">D5/D$8*100</f>
        <v>74.1514360313316</v>
      </c>
      <c r="E10" s="75" t="n">
        <f aca="false">E5/E$8*100</f>
        <v>65.9494855004677</v>
      </c>
      <c r="F10" s="75" t="n">
        <f aca="false">F5/F$8*100</f>
        <v>71.5502008032129</v>
      </c>
      <c r="G10" s="75" t="n">
        <f aca="false">G5/G$8*100</f>
        <v>75.1533742331288</v>
      </c>
      <c r="H10" s="75" t="n">
        <f aca="false">H5/H$8*100</f>
        <v>72.0358897671438</v>
      </c>
    </row>
    <row r="11" customFormat="false" ht="12.75" hidden="false" customHeight="false" outlineLevel="0" collapsed="false">
      <c r="B11" s="74" t="s">
        <v>50</v>
      </c>
      <c r="C11" s="75" t="n">
        <f aca="false">C6/C$8*100</f>
        <v>20.9876543209877</v>
      </c>
      <c r="D11" s="75" t="n">
        <f aca="false">D6/D$8*100</f>
        <v>16.4490861618799</v>
      </c>
      <c r="E11" s="75" t="n">
        <f aca="false">E6/E$8*100</f>
        <v>25.7717492984097</v>
      </c>
      <c r="F11" s="75" t="n">
        <f aca="false">F6/F$8*100</f>
        <v>22.8433734939759</v>
      </c>
      <c r="G11" s="75" t="n">
        <f aca="false">G6/G$8*100</f>
        <v>20.9739263803681</v>
      </c>
      <c r="H11" s="75" t="n">
        <f aca="false">H6/H$8*100</f>
        <v>22.4168624937691</v>
      </c>
    </row>
    <row r="12" customFormat="false" ht="12.75" hidden="false" customHeight="false" outlineLevel="0" collapsed="false">
      <c r="B12" s="70" t="s">
        <v>76</v>
      </c>
      <c r="C12" s="75" t="n">
        <f aca="false">C7/C$8*100</f>
        <v>19.7530864197531</v>
      </c>
      <c r="D12" s="75" t="n">
        <f aca="false">D7/D$8*100</f>
        <v>9.39947780678851</v>
      </c>
      <c r="E12" s="75" t="n">
        <f aca="false">E7/E$8*100</f>
        <v>8.27876520112254</v>
      </c>
      <c r="F12" s="75" t="n">
        <f aca="false">F7/F$8*100</f>
        <v>5.60642570281124</v>
      </c>
      <c r="G12" s="75" t="n">
        <f aca="false">G7/G$8*100</f>
        <v>3.87269938650307</v>
      </c>
      <c r="H12" s="75" t="n">
        <f aca="false">H7/H$8*100</f>
        <v>5.58997365235349</v>
      </c>
    </row>
    <row r="13" customFormat="false" ht="12.75" hidden="false" customHeight="false" outlineLevel="0" collapsed="false">
      <c r="B13" s="76" t="s">
        <v>26</v>
      </c>
      <c r="C13" s="77" t="n">
        <f aca="false">C8/C$8*100</f>
        <v>100</v>
      </c>
      <c r="D13" s="77" t="n">
        <f aca="false">D8/D$8*100</f>
        <v>100</v>
      </c>
      <c r="E13" s="77" t="n">
        <f aca="false">E8/E$8*100</f>
        <v>100</v>
      </c>
      <c r="F13" s="77" t="n">
        <f aca="false">F8/F$8*100</f>
        <v>100</v>
      </c>
      <c r="G13" s="77" t="n">
        <f aca="false">G8/G$8*100</f>
        <v>100</v>
      </c>
      <c r="H13" s="77" t="n">
        <f aca="false">H8/H$8*100</f>
        <v>100</v>
      </c>
    </row>
    <row r="14" customFormat="false" ht="12.75" hidden="false" customHeight="false" outlineLevel="0" collapsed="false">
      <c r="B14" s="64" t="s">
        <v>68</v>
      </c>
    </row>
  </sheetData>
  <mergeCells count="3">
    <mergeCell ref="B2:H2"/>
    <mergeCell ref="C4:H4"/>
    <mergeCell ref="C9:H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84765625" defaultRowHeight="12.75" zeroHeight="false" outlineLevelRow="0" outlineLevelCol="0"/>
  <cols>
    <col collapsed="false" customWidth="true" hidden="false" outlineLevel="0" max="1" min="1" style="30" width="3.85"/>
    <col collapsed="false" customWidth="true" hidden="false" outlineLevel="0" max="2" min="2" style="30" width="22.7"/>
    <col collapsed="false" customWidth="true" hidden="false" outlineLevel="0" max="3" min="3" style="30" width="13.41"/>
    <col collapsed="false" customWidth="true" hidden="false" outlineLevel="0" max="4" min="4" style="30" width="12.14"/>
    <col collapsed="false" customWidth="true" hidden="false" outlineLevel="0" max="5" min="5" style="30" width="11.28"/>
    <col collapsed="false" customWidth="false" hidden="false" outlineLevel="0" max="6" min="6" style="30" width="8.85"/>
    <col collapsed="false" customWidth="true" hidden="false" outlineLevel="0" max="7" min="7" style="30" width="9.14"/>
    <col collapsed="false" customWidth="false" hidden="false" outlineLevel="0" max="257" min="8" style="30" width="8.85"/>
  </cols>
  <sheetData>
    <row r="2" customFormat="false" ht="30" hidden="false" customHeight="true" outlineLevel="0" collapsed="false">
      <c r="B2" s="31" t="s">
        <v>78</v>
      </c>
      <c r="C2" s="31"/>
      <c r="D2" s="31"/>
      <c r="E2" s="31"/>
      <c r="F2" s="31"/>
      <c r="G2" s="31"/>
    </row>
    <row r="3" customFormat="false" ht="36.6" hidden="false" customHeight="true" outlineLevel="0" collapsed="false">
      <c r="B3" s="33" t="s">
        <v>79</v>
      </c>
      <c r="C3" s="78" t="s">
        <v>80</v>
      </c>
      <c r="D3" s="34" t="s">
        <v>81</v>
      </c>
      <c r="E3" s="34" t="s">
        <v>82</v>
      </c>
      <c r="F3" s="78" t="s">
        <v>83</v>
      </c>
      <c r="G3" s="78" t="s">
        <v>84</v>
      </c>
    </row>
    <row r="4" customFormat="false" ht="12.75" hidden="false" customHeight="false" outlineLevel="0" collapsed="false">
      <c r="B4" s="79" t="s">
        <v>85</v>
      </c>
      <c r="C4" s="80" t="n">
        <v>0.378151260504202</v>
      </c>
      <c r="D4" s="80" t="n">
        <v>0.11454753722795</v>
      </c>
      <c r="E4" s="80" t="n">
        <v>0.110823790173624</v>
      </c>
      <c r="F4" s="80" t="n">
        <v>0</v>
      </c>
      <c r="G4" s="80" t="n">
        <v>0.291960407320373</v>
      </c>
    </row>
    <row r="5" customFormat="false" ht="12.75" hidden="false" customHeight="false" outlineLevel="0" collapsed="false">
      <c r="B5" s="35" t="s">
        <v>86</v>
      </c>
      <c r="C5" s="80" t="n">
        <v>3.04621848739496</v>
      </c>
      <c r="D5" s="80" t="n">
        <v>2.34822451317297</v>
      </c>
      <c r="E5" s="80" t="n">
        <v>3.2508311784263</v>
      </c>
      <c r="F5" s="80" t="n">
        <v>5.71428571428571</v>
      </c>
      <c r="G5" s="80" t="n">
        <v>3.01217688528092</v>
      </c>
    </row>
    <row r="6" customFormat="false" ht="12.75" hidden="false" customHeight="false" outlineLevel="0" collapsed="false">
      <c r="B6" s="35" t="s">
        <v>73</v>
      </c>
      <c r="C6" s="80" t="n">
        <v>15.2100840336134</v>
      </c>
      <c r="D6" s="80" t="n">
        <v>14.5475372279496</v>
      </c>
      <c r="E6" s="80" t="n">
        <v>15.7369782046546</v>
      </c>
      <c r="F6" s="80" t="n">
        <v>14.2857142857143</v>
      </c>
      <c r="G6" s="80" t="n">
        <v>15.2246670939258</v>
      </c>
    </row>
    <row r="7" customFormat="false" ht="12.75" hidden="false" customHeight="false" outlineLevel="0" collapsed="false">
      <c r="B7" s="81" t="s">
        <v>74</v>
      </c>
      <c r="C7" s="80" t="n">
        <v>43.6134453781513</v>
      </c>
      <c r="D7" s="80" t="n">
        <v>42.4971363115693</v>
      </c>
      <c r="E7" s="80" t="n">
        <v>47.949759881788</v>
      </c>
      <c r="F7" s="80" t="n">
        <v>47.1428571428571</v>
      </c>
      <c r="G7" s="80" t="n">
        <v>44.3281350138859</v>
      </c>
    </row>
    <row r="8" customFormat="false" ht="12.75" hidden="false" customHeight="false" outlineLevel="0" collapsed="false">
      <c r="B8" s="81" t="s">
        <v>75</v>
      </c>
      <c r="C8" s="80" t="n">
        <v>37.7521008403361</v>
      </c>
      <c r="D8" s="80" t="n">
        <v>40.4925544100802</v>
      </c>
      <c r="E8" s="80" t="n">
        <v>32.9516069449575</v>
      </c>
      <c r="F8" s="80" t="n">
        <v>32.8571428571429</v>
      </c>
      <c r="G8" s="80" t="n">
        <v>37.143060599587</v>
      </c>
    </row>
    <row r="9" customFormat="false" ht="12.75" hidden="false" customHeight="false" outlineLevel="0" collapsed="false">
      <c r="B9" s="82" t="s">
        <v>26</v>
      </c>
      <c r="C9" s="83" t="n">
        <v>100</v>
      </c>
      <c r="D9" s="83" t="n">
        <v>100</v>
      </c>
      <c r="E9" s="83" t="n">
        <v>100</v>
      </c>
      <c r="F9" s="83" t="n">
        <v>100</v>
      </c>
      <c r="G9" s="83" t="n">
        <v>100</v>
      </c>
    </row>
    <row r="10" customFormat="false" ht="12.75" hidden="false" customHeight="false" outlineLevel="0" collapsed="false">
      <c r="B10" s="84" t="s">
        <v>77</v>
      </c>
      <c r="C10" s="85" t="n">
        <v>9520</v>
      </c>
      <c r="D10" s="86" t="n">
        <v>1746</v>
      </c>
      <c r="E10" s="86" t="n">
        <v>2707</v>
      </c>
      <c r="F10" s="86" t="n">
        <v>70</v>
      </c>
      <c r="G10" s="87" t="n">
        <f aca="false">SUM(C10:F10)</f>
        <v>14043</v>
      </c>
    </row>
    <row r="11" customFormat="false" ht="25.9" hidden="false" customHeight="true" outlineLevel="0" collapsed="false">
      <c r="B11" s="88" t="s">
        <v>87</v>
      </c>
      <c r="C11" s="88"/>
      <c r="D11" s="88"/>
      <c r="E11" s="88"/>
      <c r="F11" s="88"/>
      <c r="G11" s="88"/>
    </row>
  </sheetData>
  <mergeCells count="2">
    <mergeCell ref="B2:G2"/>
    <mergeCell ref="B11:G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ustralian Institute of Health and Welfare 2010. &amp;"Arial,Italic"Older people leaving hospital: a statistical overview of the Transition Care Program in 2008–09&amp;"Arial,Regular". Aged care statistics series no. 33. Cat. no. AGE 64. Canberra: AIHW.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4:32:33Z</dcterms:created>
  <dc:creator>Dawson Juanita</dc:creator>
  <dc:description/>
  <cp:keywords/>
  <dc:language>en-US</dc:language>
  <cp:lastModifiedBy>Thouroude, Veronique</cp:lastModifiedBy>
  <cp:lastPrinted>2011-05-09T06:44:07Z</cp:lastPrinted>
  <dcterms:modified xsi:type="dcterms:W3CDTF">2017-07-05T02:12:30Z</dcterms:modified>
  <cp:revision>0</cp:revision>
  <dc:subject>Older people leaving hospital: a statistical overview of the Transition Care Program in 2008-09</dc:subject>
  <dc:title>12404 supplementary tables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131072</vt:r8>
  </property>
  <property fmtid="{D5CDD505-2E9C-101B-9397-08002B2CF9AE}" pid="4" name="EktContentLanguage">
    <vt:r8>3081</vt:r8>
  </property>
  <property fmtid="{D5CDD505-2E9C-101B-9397-08002B2CF9AE}" pid="5" name="EktContentSubType">
    <vt:r8>0</vt:r8>
  </property>
  <property fmtid="{D5CDD505-2E9C-101B-9397-08002B2CF9AE}" pid="6" name="EktContentType">
    <vt:r8>101</vt:r8>
  </property>
  <property fmtid="{D5CDD505-2E9C-101B-9397-08002B2CF9AE}" pid="7" name="EktDatabaseId">
    <vt:lpwstr>0</vt:lpwstr>
  </property>
  <property fmtid="{D5CDD505-2E9C-101B-9397-08002B2CF9AE}" pid="8" name="EktDateCreated">
    <vt:filetime>2011-06-02T01:11:40Z</vt:filetime>
  </property>
  <property fmtid="{D5CDD505-2E9C-101B-9397-08002B2CF9AE}" pid="9" name="EktDateModified">
    <vt:filetime>2011-06-02T01:11:41Z</vt:filetime>
  </property>
  <property fmtid="{D5CDD505-2E9C-101B-9397-08002B2CF9AE}" pid="10" name="EktDefaultSelectorId">
    <vt:r8>0</vt:r8>
  </property>
  <property fmtid="{D5CDD505-2E9C-101B-9397-08002B2CF9AE}" pid="11" name="EktDisabledTaxCategory">
    <vt:lpwstr/>
  </property>
  <property fmtid="{D5CDD505-2E9C-101B-9397-08002B2CF9AE}" pid="12" name="EktEDescription">
    <vt:lpwstr>&lt;p&gt;Table S15  Table S14  Table S13  Table S12  Table S11  Table S10  Table S9  Table S8  Table S7  Table S6  Table S5  Table S4  Table S3  Table S2  Table S1  Contents  Outlet size  1–20  21–40  41–60  61–80  81–100  Total  Per cent   Year  TCP places  To</vt:lpwstr>
  </property>
  <property fmtid="{D5CDD505-2E9C-101B-9397-08002B2CF9AE}" pid="13" name="EktExpiryType">
    <vt:r8>1</vt:r8>
  </property>
  <property fmtid="{D5CDD505-2E9C-101B-9397-08002B2CF9AE}" pid="14" name="EktFolderName">
    <vt:lpwstr/>
  </property>
  <property fmtid="{D5CDD505-2E9C-101B-9397-08002B2CF9AE}" pid="15" name="EktQuickLink">
    <vt:lpwstr>DownloadAsset.aspx?id=10737419227</vt:lpwstr>
  </property>
  <property fmtid="{D5CDD505-2E9C-101B-9397-08002B2CF9AE}" pid="16" name="EktSearchable">
    <vt:r8>1</vt:r8>
  </property>
  <property fmtid="{D5CDD505-2E9C-101B-9397-08002B2CF9AE}" pid="17" name="EktTaxCategory">
    <vt:lpwstr/>
  </property>
</Properties>
</file>